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N$236</definedName>
    <definedName function="false" hidden="false" localSheetId="0" name="_xlnm.Print_Titles" vbProcedure="false">Feuil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7">
  <si>
    <t xml:space="preserve">Ici écrire : les prénoms des Mariés / Date </t>
  </si>
  <si>
    <t xml:space="preserve">FORFAIT 109 COUCHAGES</t>
  </si>
  <si>
    <t xml:space="preserve">LE HAMEAU</t>
  </si>
  <si>
    <t xml:space="preserve">Nbre de pers</t>
  </si>
  <si>
    <t xml:space="preserve">Nbre max de pers</t>
  </si>
  <si>
    <t xml:space="preserve">Salle de bain et WC</t>
  </si>
  <si>
    <t xml:space="preserve">Yucca (RDC)</t>
  </si>
  <si>
    <t xml:space="preserve">Lit Double</t>
  </si>
  <si>
    <t xml:space="preserve">Oui</t>
  </si>
  <si>
    <t xml:space="preserve">Noms des participants</t>
  </si>
  <si>
    <t xml:space="preserve">Camelia (RDC)</t>
  </si>
  <si>
    <t xml:space="preserve">Clic-clac</t>
  </si>
  <si>
    <t xml:space="preserve">Iris (étage)</t>
  </si>
  <si>
    <t xml:space="preserve">Lit Simple</t>
  </si>
  <si>
    <t xml:space="preserve">Oui
ou commune avec Pierre de Ronsart</t>
  </si>
  <si>
    <t xml:space="preserve">Pierre de Ronsart (étage)</t>
  </si>
  <si>
    <t xml:space="preserve">Commune à Iris </t>
  </si>
  <si>
    <t xml:space="preserve">Capucine (étage)</t>
  </si>
  <si>
    <t xml:space="preserve">Oui
</t>
  </si>
  <si>
    <t xml:space="preserve">Nombre total de personnes dans les chambres du hameau</t>
  </si>
  <si>
    <t xml:space="preserve">LE LODGE  -  LE LODGE  -  LE LODGE</t>
  </si>
  <si>
    <t xml:space="preserve">Prune (RDC)</t>
  </si>
  <si>
    <t xml:space="preserve">1 SDB commune au RDC</t>
  </si>
  <si>
    <t xml:space="preserve">Mirabelle (RDC)</t>
  </si>
  <si>
    <r>
      <rPr>
        <b val="true"/>
        <sz val="11"/>
        <rFont val="Georgia"/>
        <family val="0"/>
      </rPr>
      <t xml:space="preserve">Pêche (1</t>
    </r>
    <r>
      <rPr>
        <b val="true"/>
        <vertAlign val="superscript"/>
        <sz val="11"/>
        <rFont val="Georgia"/>
        <family val="0"/>
      </rPr>
      <t xml:space="preserve">er</t>
    </r>
    <r>
      <rPr>
        <b val="true"/>
        <sz val="11"/>
        <rFont val="Georgia"/>
        <family val="0"/>
      </rPr>
      <t xml:space="preserve"> étage)</t>
    </r>
  </si>
  <si>
    <r>
      <rPr>
        <sz val="10"/>
        <rFont val="Georgia"/>
        <family val="0"/>
      </rPr>
      <t xml:space="preserve">3 SDB communes 
aux 2 étages
</t>
    </r>
    <r>
      <rPr>
        <i val="true"/>
        <sz val="8"/>
        <rFont val="Georgia"/>
        <family val="0"/>
      </rPr>
      <t xml:space="preserve">(1 SD au 1</t>
    </r>
    <r>
      <rPr>
        <i val="true"/>
        <vertAlign val="superscript"/>
        <sz val="8"/>
        <rFont val="Georgia"/>
        <family val="0"/>
      </rPr>
      <t xml:space="preserve">er</t>
    </r>
    <r>
      <rPr>
        <i val="true"/>
        <sz val="8"/>
        <rFont val="Georgia"/>
        <family val="0"/>
      </rPr>
      <t xml:space="preserve"> et 2 SDB au 2</t>
    </r>
    <r>
      <rPr>
        <i val="true"/>
        <vertAlign val="superscript"/>
        <sz val="8"/>
        <rFont val="Georgia"/>
        <family val="0"/>
      </rPr>
      <t xml:space="preserve">ème</t>
    </r>
    <r>
      <rPr>
        <i val="true"/>
        <sz val="8"/>
        <rFont val="Georgia"/>
        <family val="0"/>
      </rPr>
      <t xml:space="preserve">)</t>
    </r>
  </si>
  <si>
    <r>
      <rPr>
        <b val="true"/>
        <sz val="11"/>
        <rFont val="Georgia"/>
        <family val="0"/>
      </rPr>
      <t xml:space="preserve">Cerise (1</t>
    </r>
    <r>
      <rPr>
        <b val="true"/>
        <vertAlign val="superscript"/>
        <sz val="11"/>
        <rFont val="Georgia"/>
        <family val="0"/>
      </rPr>
      <t xml:space="preserve">er</t>
    </r>
    <r>
      <rPr>
        <b val="true"/>
        <sz val="11"/>
        <rFont val="Georgia"/>
        <family val="0"/>
      </rPr>
      <t xml:space="preserve"> étage)</t>
    </r>
  </si>
  <si>
    <t xml:space="preserve">3 SDB communes</t>
  </si>
  <si>
    <t xml:space="preserve">aux 2 étages</t>
  </si>
  <si>
    <r>
      <rPr>
        <i val="true"/>
        <sz val="8"/>
        <rFont val="Georgia"/>
        <family val="0"/>
      </rPr>
      <t xml:space="preserve">(1 SD au 1</t>
    </r>
    <r>
      <rPr>
        <i val="true"/>
        <vertAlign val="superscript"/>
        <sz val="8"/>
        <rFont val="Georgia"/>
        <family val="0"/>
      </rPr>
      <t xml:space="preserve">er</t>
    </r>
    <r>
      <rPr>
        <i val="true"/>
        <sz val="8"/>
        <rFont val="Georgia"/>
        <family val="0"/>
      </rPr>
      <t xml:space="preserve"> et 2 SDB au 2</t>
    </r>
    <r>
      <rPr>
        <i val="true"/>
        <vertAlign val="superscript"/>
        <sz val="8"/>
        <rFont val="Georgia"/>
        <family val="0"/>
      </rPr>
      <t xml:space="preserve">ème</t>
    </r>
    <r>
      <rPr>
        <i val="true"/>
        <sz val="8"/>
        <rFont val="Georgia"/>
        <family val="0"/>
      </rPr>
      <t xml:space="preserve">)</t>
    </r>
  </si>
  <si>
    <r>
      <rPr>
        <b val="true"/>
        <sz val="11"/>
        <rFont val="Georgia"/>
        <family val="0"/>
      </rPr>
      <t xml:space="preserve">Orange (1</t>
    </r>
    <r>
      <rPr>
        <b val="true"/>
        <vertAlign val="superscript"/>
        <sz val="11"/>
        <rFont val="Georgia"/>
        <family val="0"/>
      </rPr>
      <t xml:space="preserve">er</t>
    </r>
    <r>
      <rPr>
        <b val="true"/>
        <sz val="11"/>
        <rFont val="Georgia"/>
        <family val="0"/>
      </rPr>
      <t xml:space="preserve"> étage)</t>
    </r>
  </si>
  <si>
    <r>
      <rPr>
        <b val="true"/>
        <sz val="11"/>
        <rFont val="Georgia"/>
        <family val="0"/>
      </rPr>
      <t xml:space="preserve">Abricot (1</t>
    </r>
    <r>
      <rPr>
        <b val="true"/>
        <vertAlign val="superscript"/>
        <sz val="11"/>
        <rFont val="Georgia"/>
        <family val="0"/>
      </rPr>
      <t xml:space="preserve">er</t>
    </r>
    <r>
      <rPr>
        <b val="true"/>
        <sz val="11"/>
        <rFont val="Georgia"/>
        <family val="0"/>
      </rPr>
      <t xml:space="preserve"> étage)</t>
    </r>
  </si>
  <si>
    <r>
      <rPr>
        <b val="true"/>
        <sz val="11"/>
        <rFont val="Georgia"/>
        <family val="0"/>
      </rPr>
      <t xml:space="preserve">Petit Salon (1</t>
    </r>
    <r>
      <rPr>
        <b val="true"/>
        <vertAlign val="superscript"/>
        <sz val="11"/>
        <rFont val="Georgia"/>
        <family val="0"/>
      </rPr>
      <t xml:space="preserve">er</t>
    </r>
    <r>
      <rPr>
        <b val="true"/>
        <sz val="11"/>
        <rFont val="Georgia"/>
        <family val="0"/>
      </rPr>
      <t xml:space="preserve"> étage)</t>
    </r>
  </si>
  <si>
    <t xml:space="preserve">Clic-Clac</t>
  </si>
  <si>
    <r>
      <rPr>
        <b val="true"/>
        <sz val="11"/>
        <rFont val="Georgia"/>
        <family val="0"/>
      </rPr>
      <t xml:space="preserve">Amandine (2</t>
    </r>
    <r>
      <rPr>
        <b val="true"/>
        <vertAlign val="superscript"/>
        <sz val="11"/>
        <rFont val="Georgia"/>
        <family val="0"/>
      </rPr>
      <t xml:space="preserve">ème</t>
    </r>
    <r>
      <rPr>
        <b val="true"/>
        <sz val="11"/>
        <rFont val="Georgia"/>
        <family val="0"/>
      </rPr>
      <t xml:space="preserve"> étage)</t>
    </r>
  </si>
  <si>
    <r>
      <rPr>
        <b val="true"/>
        <sz val="11"/>
        <rFont val="Georgia"/>
        <family val="0"/>
      </rPr>
      <t xml:space="preserve">Myrtille (2</t>
    </r>
    <r>
      <rPr>
        <b val="true"/>
        <vertAlign val="superscript"/>
        <sz val="11"/>
        <rFont val="Georgia"/>
        <family val="0"/>
      </rPr>
      <t xml:space="preserve">ème</t>
    </r>
    <r>
      <rPr>
        <b val="true"/>
        <sz val="11"/>
        <rFont val="Georgia"/>
        <family val="0"/>
      </rPr>
      <t xml:space="preserve"> étage)</t>
    </r>
  </si>
  <si>
    <r>
      <rPr>
        <b val="true"/>
        <sz val="11"/>
        <rFont val="Georgia"/>
        <family val="0"/>
      </rPr>
      <t xml:space="preserve">Petit Salon (2</t>
    </r>
    <r>
      <rPr>
        <b val="true"/>
        <vertAlign val="superscript"/>
        <sz val="11"/>
        <rFont val="Georgia"/>
        <family val="0"/>
      </rPr>
      <t xml:space="preserve">ème</t>
    </r>
    <r>
      <rPr>
        <b val="true"/>
        <sz val="11"/>
        <rFont val="Georgia"/>
        <family val="0"/>
      </rPr>
      <t xml:space="preserve"> étage)</t>
    </r>
  </si>
  <si>
    <t xml:space="preserve">Nombre total de personnes dans les chambres du Lodge</t>
  </si>
  <si>
    <t xml:space="preserve">LE CHALET CANADIEN</t>
  </si>
  <si>
    <t xml:space="preserve">Québec (étage)</t>
  </si>
  <si>
    <t xml:space="preserve">Lit Double du bas</t>
  </si>
  <si>
    <t xml:space="preserve">Commune à tout l'étage</t>
  </si>
  <si>
    <t xml:space="preserve">Lit Double du haut</t>
  </si>
  <si>
    <t xml:space="preserve">Ottawa (étage)</t>
  </si>
  <si>
    <t xml:space="preserve">Lit Simple du bas</t>
  </si>
  <si>
    <t xml:space="preserve">Lit Simple du haut</t>
  </si>
  <si>
    <t xml:space="preserve">Sacacomie (RDC gauche)</t>
  </si>
  <si>
    <t xml:space="preserve">Montébello (RDC droite)</t>
  </si>
  <si>
    <t xml:space="preserve">Nombre total de personnes dans les chambres du Canadien</t>
  </si>
  <si>
    <t xml:space="preserve">CHALET SAVOYARD</t>
  </si>
  <si>
    <t xml:space="preserve">Courchevel (RDC)</t>
  </si>
  <si>
    <t xml:space="preserve">Clic-Clac 1</t>
  </si>
  <si>
    <t xml:space="preserve">2 salles de bain et 2 WC pour tout le chalet</t>
  </si>
  <si>
    <t xml:space="preserve">Clic-Clac 2</t>
  </si>
  <si>
    <t xml:space="preserve">Meribel (Mezzanine)</t>
  </si>
  <si>
    <t xml:space="preserve">Chamonix  (niveau inférieur)</t>
  </si>
  <si>
    <t xml:space="preserve">Nombre total de personnes dans les chambres du Savoyard</t>
  </si>
  <si>
    <t xml:space="preserve">CHALETS FINLANDAIS  </t>
  </si>
  <si>
    <t xml:space="preserve">LE CHALET FINLANDAIS n°1</t>
  </si>
  <si>
    <t xml:space="preserve">Chambre "Chêne" (RDC)</t>
  </si>
  <si>
    <t xml:space="preserve">Chambre "Épicéa" (Etage)</t>
  </si>
  <si>
    <t xml:space="preserve">Mezzanine</t>
  </si>
  <si>
    <t xml:space="preserve">Nombre total de personnes dans les chambres du Finlandais n°1</t>
  </si>
  <si>
    <t xml:space="preserve">LE CHALET FINLANDAIS n°2</t>
  </si>
  <si>
    <t xml:space="preserve">Chambre "Erable" (RDC)</t>
  </si>
  <si>
    <t xml:space="preserve">Chambre "Mélèze" (étage)</t>
  </si>
  <si>
    <t xml:space="preserve">Nombre total de personnes dans les chambres du Finlandais n°2</t>
  </si>
  <si>
    <t xml:space="preserve">LE CHALET FINLANDAIS n°3</t>
  </si>
  <si>
    <t xml:space="preserve">Chambre "Hêtre" (RDC)</t>
  </si>
  <si>
    <t xml:space="preserve">Chambre "Acacia" (étage)</t>
  </si>
  <si>
    <t xml:space="preserve">Nombre total de personnes dans les chambres du Finlandais n°3</t>
  </si>
  <si>
    <t xml:space="preserve">LE CHALET FINLANDAIS n°4</t>
  </si>
  <si>
    <t xml:space="preserve">Chambre "Cèdre" (RDC)</t>
  </si>
  <si>
    <t xml:space="preserve">Chambre "Séquoia" (Etage)</t>
  </si>
  <si>
    <t xml:space="preserve">Nombre total de personnes dans les chambres du Finlandais n°4</t>
  </si>
  <si>
    <t xml:space="preserve">FORFAIT 16 COUCHAGES</t>
  </si>
  <si>
    <t xml:space="preserve">LE VILLAGE DE L'ALASKA</t>
  </si>
  <si>
    <t xml:space="preserve">ALASKA n°1</t>
  </si>
  <si>
    <t xml:space="preserve">Chambre "Alaska 1" (RDC)</t>
  </si>
  <si>
    <t xml:space="preserve">Nombre total de personnes dans les chambres dans Alaska n°1</t>
  </si>
  <si>
    <t xml:space="preserve">ALASKA n°2</t>
  </si>
  <si>
    <t xml:space="preserve">Chambre "Alaska 2" (RDC)</t>
  </si>
  <si>
    <t xml:space="preserve">Nombre total de personnes dans les chambres dans Alaska n°2</t>
  </si>
  <si>
    <t xml:space="preserve">ALASKA n°3</t>
  </si>
  <si>
    <t xml:space="preserve">Chambre "Alaska 3" (RDC)</t>
  </si>
  <si>
    <t xml:space="preserve">Nombre total de personnes dans les chambres dans Alaska n°3</t>
  </si>
  <si>
    <t xml:space="preserve">ALASKA n°4</t>
  </si>
  <si>
    <t xml:space="preserve">Chambre "Alaska 4" (RDC)</t>
  </si>
  <si>
    <t xml:space="preserve">Nombre total de personnes dans les chambres dans Alaska n°4</t>
  </si>
  <si>
    <t xml:space="preserve">ALASKA n°5</t>
  </si>
  <si>
    <t xml:space="preserve">Chambre "Alaska 5" (RDC)</t>
  </si>
  <si>
    <t xml:space="preserve">Nombre total de personnes dans les chambres dans Alaska n°5</t>
  </si>
  <si>
    <t xml:space="preserve">ALASKA n°6</t>
  </si>
  <si>
    <t xml:space="preserve">Chambre "Alaska 6" (RDC)</t>
  </si>
  <si>
    <t xml:space="preserve">Nombre total de personnes dans les chambres dans Alaska n°6</t>
  </si>
  <si>
    <t xml:space="preserve">ALASKA n°7</t>
  </si>
  <si>
    <t xml:space="preserve">Chambre "Alaska 7" (RDC)</t>
  </si>
  <si>
    <t xml:space="preserve">Nombre total de personnes dans les chambres dans Alaska n°7</t>
  </si>
  <si>
    <t xml:space="preserve">ALASKA n°8</t>
  </si>
  <si>
    <t xml:space="preserve">Chambre "Alaska 8" (RDC)</t>
  </si>
  <si>
    <t xml:space="preserve">Nombre total de personnes dans les chambres dans Alaska n°8</t>
  </si>
  <si>
    <t xml:space="preserve">FORFAIT 24 COUCHAGES</t>
  </si>
  <si>
    <t xml:space="preserve">HARAS</t>
  </si>
  <si>
    <t xml:space="preserve">APPARTEMENT PUR SANG (60m2)</t>
  </si>
  <si>
    <t xml:space="preserve">Chambre 1</t>
  </si>
  <si>
    <t xml:space="preserve">Chambre 2</t>
  </si>
  <si>
    <t xml:space="preserve">Lit Simple 1</t>
  </si>
  <si>
    <t xml:space="preserve">Lit Simple 2</t>
  </si>
  <si>
    <t xml:space="preserve">Nombre total de personnes dans l'appartement du Haras</t>
  </si>
  <si>
    <t xml:space="preserve">STUDIO ETALON (30m2)</t>
  </si>
  <si>
    <t xml:space="preserve">Studio 1</t>
  </si>
  <si>
    <t xml:space="preserve">Nombre total de personnes dans le studio du Haras</t>
  </si>
  <si>
    <t xml:space="preserve">APPARTEMENT GALOP (60m2)</t>
  </si>
  <si>
    <t xml:space="preserve">STUDIO TROTTEUR (30m2)</t>
  </si>
  <si>
    <t xml:space="preserve">SHETLAND (12m2)</t>
  </si>
  <si>
    <t xml:space="preserve">FALABELLA (12m2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sz val="12"/>
      <color rgb="FF006411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name val="Georgia"/>
      <family val="0"/>
    </font>
    <font>
      <b val="true"/>
      <sz val="24"/>
      <name val="Georgia"/>
      <family val="0"/>
    </font>
    <font>
      <b val="true"/>
      <sz val="20"/>
      <color rgb="FFFFFFFF"/>
      <name val="Georgia"/>
      <family val="0"/>
    </font>
    <font>
      <b val="true"/>
      <sz val="16"/>
      <color rgb="FF99CC00"/>
      <name val="Arial"/>
      <family val="0"/>
    </font>
    <font>
      <b val="true"/>
      <sz val="16"/>
      <name val="Georgia"/>
      <family val="0"/>
    </font>
    <font>
      <b val="true"/>
      <sz val="8"/>
      <name val="Georgia"/>
      <family val="0"/>
    </font>
    <font>
      <b val="true"/>
      <sz val="11"/>
      <name val="Georgia"/>
      <family val="0"/>
    </font>
    <font>
      <i val="true"/>
      <sz val="10"/>
      <name val="Georgia"/>
      <family val="0"/>
    </font>
    <font>
      <sz val="8"/>
      <name val="Georgia"/>
      <family val="0"/>
    </font>
    <font>
      <sz val="10"/>
      <color rgb="FF000000"/>
      <name val="Arial"/>
      <family val="0"/>
    </font>
    <font>
      <b val="true"/>
      <sz val="10"/>
      <name val="Georgia"/>
      <family val="0"/>
    </font>
    <font>
      <b val="true"/>
      <vertAlign val="superscript"/>
      <sz val="11"/>
      <name val="Georgia"/>
      <family val="0"/>
    </font>
    <font>
      <i val="true"/>
      <sz val="8"/>
      <name val="Georgia"/>
      <family val="0"/>
    </font>
    <font>
      <i val="true"/>
      <vertAlign val="superscript"/>
      <sz val="8"/>
      <name val="Georgia"/>
      <family val="0"/>
    </font>
    <font>
      <b val="true"/>
      <sz val="16"/>
      <color rgb="FF006411"/>
      <name val="Arial"/>
      <family val="0"/>
    </font>
    <font>
      <i val="true"/>
      <sz val="10"/>
      <color rgb="FF808080"/>
      <name val="Georgia"/>
      <family val="0"/>
    </font>
    <font>
      <b val="true"/>
      <sz val="16"/>
      <color rgb="FF1FB714"/>
      <name val="Arial"/>
      <family val="0"/>
    </font>
    <font>
      <b val="true"/>
      <sz val="16"/>
      <color rgb="FFA2BD90"/>
      <name val="Arial"/>
      <family val="0"/>
    </font>
    <font>
      <b val="true"/>
      <sz val="14"/>
      <name val="Georgia"/>
      <family val="0"/>
    </font>
    <font>
      <b val="true"/>
      <sz val="10"/>
      <color rgb="FFDD0806"/>
      <name val="Georgia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63AAFE"/>
        <bgColor rgb="FF99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A2BD90"/>
      </patternFill>
    </fill>
    <fill>
      <patternFill patternType="solid">
        <fgColor rgb="FF1FB714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3AAFE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1FB714"/>
      </left>
      <right/>
      <top style="thick">
        <color rgb="FF1FB714"/>
      </top>
      <bottom style="thick">
        <color rgb="FF1FB714"/>
      </bottom>
      <diagonal/>
    </border>
    <border diagonalUp="false" diagonalDown="false">
      <left/>
      <right/>
      <top style="thick">
        <color rgb="FF1FB714"/>
      </top>
      <bottom style="thin"/>
      <diagonal/>
    </border>
    <border diagonalUp="false" diagonalDown="false">
      <left/>
      <right/>
      <top style="thick">
        <color rgb="FF1FB714"/>
      </top>
      <bottom/>
      <diagonal/>
    </border>
    <border diagonalUp="false" diagonalDown="false">
      <left style="thin"/>
      <right style="thin"/>
      <top style="thick">
        <color rgb="FF1FB714"/>
      </top>
      <bottom/>
      <diagonal/>
    </border>
    <border diagonalUp="false" diagonalDown="false">
      <left/>
      <right style="thick">
        <color rgb="FF1FB714"/>
      </right>
      <top style="thick">
        <color rgb="FF1FB714"/>
      </top>
      <bottom/>
      <diagonal/>
    </border>
    <border diagonalUp="false" diagonalDown="false">
      <left/>
      <right style="thick">
        <color rgb="FF1FB714"/>
      </right>
      <top/>
      <bottom/>
      <diagonal/>
    </border>
    <border diagonalUp="false" diagonalDown="false">
      <left/>
      <right/>
      <top/>
      <bottom style="thick">
        <color rgb="FF1FB714"/>
      </bottom>
      <diagonal/>
    </border>
    <border diagonalUp="false" diagonalDown="false">
      <left/>
      <right style="thick">
        <color rgb="FF1FB714"/>
      </right>
      <top/>
      <bottom style="thick">
        <color rgb="FF1FB714"/>
      </bottom>
      <diagonal/>
    </border>
    <border diagonalUp="false" diagonalDown="false">
      <left style="medium">
        <color rgb="FFA2BD90"/>
      </left>
      <right/>
      <top style="medium">
        <color rgb="FFA2BD90"/>
      </top>
      <bottom/>
      <diagonal/>
    </border>
    <border diagonalUp="false" diagonalDown="false">
      <left/>
      <right/>
      <top style="medium">
        <color rgb="FFA2BD90"/>
      </top>
      <bottom/>
      <diagonal/>
    </border>
    <border diagonalUp="false" diagonalDown="false">
      <left/>
      <right style="medium">
        <color rgb="FFA2BD90"/>
      </right>
      <top style="medium">
        <color rgb="FFA2BD90"/>
      </top>
      <bottom/>
      <diagonal/>
    </border>
    <border diagonalUp="false" diagonalDown="false">
      <left/>
      <right style="medium">
        <color rgb="FFA2BD9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A2BD90"/>
      </left>
      <right/>
      <top/>
      <bottom/>
      <diagonal/>
    </border>
    <border diagonalUp="false" diagonalDown="false">
      <left style="medium">
        <color rgb="FFA2BD90"/>
      </left>
      <right/>
      <top/>
      <bottom style="medium">
        <color rgb="FFA2BD90"/>
      </bottom>
      <diagonal/>
    </border>
    <border diagonalUp="false" diagonalDown="false">
      <left/>
      <right/>
      <top/>
      <bottom style="medium">
        <color rgb="FFA2BD90"/>
      </bottom>
      <diagonal/>
    </border>
    <border diagonalUp="false" diagonalDown="false">
      <left/>
      <right style="medium">
        <color rgb="FFA2BD90"/>
      </right>
      <top/>
      <bottom style="medium">
        <color rgb="FFA2BD9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8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ccent1" xfId="20"/>
    <cellStyle name="20 % - Accent2" xfId="21"/>
    <cellStyle name="20 % - Accent3" xfId="22"/>
    <cellStyle name="20 % - Accent4" xfId="23"/>
    <cellStyle name="20 % - Accent5" xfId="24"/>
    <cellStyle name="20 % - Accent6" xfId="25"/>
    <cellStyle name="40 % - Accent1" xfId="26"/>
    <cellStyle name="40 % - Accent2" xfId="27"/>
    <cellStyle name="40 % - Accent3" xfId="28"/>
    <cellStyle name="40 % - Accent4" xfId="29"/>
    <cellStyle name="40 % - Accent5" xfId="30"/>
    <cellStyle name="40 % - Accent6" xfId="31"/>
    <cellStyle name="60 % - Accent1" xfId="32"/>
    <cellStyle name="60 % - Accent2" xfId="33"/>
    <cellStyle name="60 % - Accent3" xfId="34"/>
    <cellStyle name="60 % - Accent4" xfId="35"/>
    <cellStyle name="60 % - Accent5" xfId="36"/>
    <cellStyle name="60 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36" colorId="64" zoomScale="150" zoomScaleNormal="150" zoomScalePageLayoutView="100" workbookViewId="0">
      <selection pane="topLeft" activeCell="I189" activeCellId="0" sqref="I189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85"/>
    <col collapsed="false" customWidth="true" hidden="false" outlineLevel="0" max="3" min="3" style="1" width="25.13"/>
    <col collapsed="false" customWidth="true" hidden="false" outlineLevel="0" max="5" min="4" style="1" width="16.13"/>
    <col collapsed="false" customWidth="true" hidden="false" outlineLevel="0" max="6" min="6" style="1" width="1.7"/>
    <col collapsed="false" customWidth="true" hidden="false" outlineLevel="0" max="7" min="7" style="2" width="16.13"/>
    <col collapsed="false" customWidth="true" hidden="false" outlineLevel="0" max="8" min="8" style="2" width="1.7"/>
    <col collapsed="false" customWidth="true" hidden="false" outlineLevel="0" max="9" min="9" style="1" width="16.13"/>
    <col collapsed="false" customWidth="true" hidden="false" outlineLevel="0" max="10" min="10" style="1" width="1.7"/>
    <col collapsed="false" customWidth="true" hidden="false" outlineLevel="0" max="11" min="11" style="1" width="7.13"/>
    <col collapsed="false" customWidth="true" hidden="false" outlineLevel="0" max="12" min="12" style="2" width="7.13"/>
    <col collapsed="false" customWidth="true" hidden="false" outlineLevel="0" max="13" min="13" style="3" width="17.85"/>
    <col collapsed="false" customWidth="true" hidden="false" outlineLevel="0" max="14" min="14" style="1" width="1.7"/>
    <col collapsed="false" customWidth="true" hidden="false" outlineLevel="0" max="15" min="15" style="1" width="3.99"/>
    <col collapsed="false" customWidth="false" hidden="false" outlineLevel="0" max="257" min="16" style="1" width="10.7"/>
  </cols>
  <sheetData>
    <row r="1" customFormat="false" ht="3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" hidden="false" customHeight="false" outlineLevel="0" collapsed="false"/>
    <row r="3" customFormat="false" ht="13" hidden="false" customHeight="true" outlineLevel="0" collapsed="false">
      <c r="A3" s="5" t="s">
        <v>1</v>
      </c>
      <c r="B3" s="6" t="s">
        <v>2</v>
      </c>
      <c r="C3" s="7"/>
      <c r="D3" s="8"/>
      <c r="E3" s="8"/>
      <c r="F3" s="8"/>
      <c r="G3" s="7"/>
      <c r="H3" s="7"/>
      <c r="I3" s="8"/>
      <c r="J3" s="8"/>
      <c r="K3" s="8"/>
      <c r="L3" s="7"/>
      <c r="M3" s="9"/>
      <c r="N3" s="10"/>
      <c r="P3" s="11"/>
    </row>
    <row r="4" customFormat="false" ht="20" hidden="false" customHeight="false" outlineLevel="0" collapsed="false">
      <c r="A4" s="5"/>
      <c r="B4" s="5"/>
      <c r="C4" s="12"/>
      <c r="D4" s="12"/>
      <c r="E4" s="12"/>
      <c r="F4" s="12"/>
      <c r="G4" s="12"/>
      <c r="H4" s="12"/>
      <c r="I4" s="12"/>
      <c r="J4" s="13"/>
      <c r="K4" s="14" t="s">
        <v>3</v>
      </c>
      <c r="L4" s="14" t="s">
        <v>4</v>
      </c>
      <c r="M4" s="15" t="s">
        <v>5</v>
      </c>
      <c r="N4" s="16"/>
      <c r="P4" s="11"/>
    </row>
    <row r="5" customFormat="false" ht="13" hidden="false" customHeight="true" outlineLevel="0" collapsed="false">
      <c r="A5" s="5"/>
      <c r="B5" s="5"/>
      <c r="C5" s="17" t="s">
        <v>6</v>
      </c>
      <c r="D5" s="18" t="s">
        <v>7</v>
      </c>
      <c r="E5" s="18"/>
      <c r="F5" s="19"/>
      <c r="G5" s="19"/>
      <c r="H5" s="19"/>
      <c r="I5" s="20"/>
      <c r="J5" s="20"/>
      <c r="K5" s="21"/>
      <c r="L5" s="22"/>
      <c r="M5" s="23" t="s">
        <v>8</v>
      </c>
      <c r="N5" s="16"/>
      <c r="P5" s="11"/>
    </row>
    <row r="6" customFormat="false" ht="13" hidden="false" customHeight="true" outlineLevel="0" collapsed="false">
      <c r="A6" s="5"/>
      <c r="B6" s="5"/>
      <c r="C6" s="24" t="s">
        <v>9</v>
      </c>
      <c r="D6" s="25"/>
      <c r="E6" s="25"/>
      <c r="F6" s="26"/>
      <c r="G6" s="27"/>
      <c r="H6" s="27"/>
      <c r="I6" s="26"/>
      <c r="J6" s="26"/>
      <c r="K6" s="28" t="n">
        <f aca="false">COUNTA(D6:I6)</f>
        <v>0</v>
      </c>
      <c r="L6" s="29" t="n">
        <v>2</v>
      </c>
      <c r="M6" s="23"/>
      <c r="N6" s="16"/>
      <c r="P6" s="11"/>
    </row>
    <row r="7" customFormat="false" ht="13" hidden="false" customHeight="true" outlineLevel="0" collapsed="false">
      <c r="A7" s="5"/>
      <c r="B7" s="5"/>
      <c r="C7" s="26"/>
      <c r="D7" s="26"/>
      <c r="E7" s="26"/>
      <c r="F7" s="26"/>
      <c r="G7" s="27"/>
      <c r="H7" s="27"/>
      <c r="I7" s="26"/>
      <c r="J7" s="26"/>
      <c r="K7" s="30"/>
      <c r="L7" s="29"/>
      <c r="M7" s="31"/>
      <c r="N7" s="16"/>
      <c r="P7" s="11"/>
    </row>
    <row r="8" customFormat="false" ht="13" hidden="false" customHeight="true" outlineLevel="0" collapsed="false">
      <c r="A8" s="5"/>
      <c r="B8" s="5"/>
      <c r="C8" s="32" t="s">
        <v>10</v>
      </c>
      <c r="D8" s="33" t="s">
        <v>7</v>
      </c>
      <c r="E8" s="33"/>
      <c r="F8" s="34"/>
      <c r="G8" s="33" t="s">
        <v>11</v>
      </c>
      <c r="H8" s="33"/>
      <c r="I8" s="33"/>
      <c r="J8" s="35"/>
      <c r="K8" s="36"/>
      <c r="L8" s="37"/>
      <c r="M8" s="38" t="s">
        <v>8</v>
      </c>
      <c r="N8" s="16"/>
      <c r="P8" s="11"/>
    </row>
    <row r="9" customFormat="false" ht="13" hidden="false" customHeight="true" outlineLevel="0" collapsed="false">
      <c r="A9" s="5"/>
      <c r="B9" s="5"/>
      <c r="C9" s="39" t="s">
        <v>9</v>
      </c>
      <c r="D9" s="25"/>
      <c r="E9" s="25"/>
      <c r="F9" s="40"/>
      <c r="G9" s="41"/>
      <c r="H9" s="42"/>
      <c r="I9" s="41"/>
      <c r="J9" s="40"/>
      <c r="K9" s="43" t="n">
        <f aca="false">COUNTA(D9:I9)</f>
        <v>0</v>
      </c>
      <c r="L9" s="44" t="n">
        <v>4</v>
      </c>
      <c r="M9" s="38"/>
      <c r="N9" s="16"/>
      <c r="P9" s="11"/>
    </row>
    <row r="10" customFormat="false" ht="13" hidden="false" customHeight="true" outlineLevel="0" collapsed="false">
      <c r="A10" s="5"/>
      <c r="B10" s="5"/>
      <c r="C10" s="40"/>
      <c r="D10" s="40"/>
      <c r="E10" s="40"/>
      <c r="F10" s="40"/>
      <c r="G10" s="42"/>
      <c r="H10" s="42"/>
      <c r="I10" s="40"/>
      <c r="J10" s="40"/>
      <c r="K10" s="45"/>
      <c r="L10" s="44"/>
      <c r="M10" s="46"/>
      <c r="N10" s="16"/>
      <c r="P10" s="11"/>
    </row>
    <row r="11" customFormat="false" ht="13" hidden="false" customHeight="true" outlineLevel="0" collapsed="false">
      <c r="A11" s="5"/>
      <c r="B11" s="5"/>
      <c r="C11" s="17" t="s">
        <v>12</v>
      </c>
      <c r="D11" s="18" t="s">
        <v>7</v>
      </c>
      <c r="E11" s="18"/>
      <c r="F11" s="19"/>
      <c r="G11" s="18" t="s">
        <v>13</v>
      </c>
      <c r="H11" s="19"/>
      <c r="I11" s="18" t="s">
        <v>13</v>
      </c>
      <c r="J11" s="18"/>
      <c r="K11" s="21"/>
      <c r="L11" s="22"/>
      <c r="M11" s="47" t="s">
        <v>14</v>
      </c>
      <c r="N11" s="16"/>
      <c r="P11" s="11"/>
    </row>
    <row r="12" customFormat="false" ht="13" hidden="false" customHeight="true" outlineLevel="0" collapsed="false">
      <c r="A12" s="5"/>
      <c r="B12" s="5"/>
      <c r="C12" s="24" t="s">
        <v>9</v>
      </c>
      <c r="D12" s="25"/>
      <c r="E12" s="25"/>
      <c r="F12" s="26"/>
      <c r="G12" s="41"/>
      <c r="H12" s="27"/>
      <c r="I12" s="48"/>
      <c r="J12" s="49"/>
      <c r="K12" s="28" t="n">
        <f aca="false">COUNTA(D12:I12)</f>
        <v>0</v>
      </c>
      <c r="L12" s="29" t="n">
        <v>4</v>
      </c>
      <c r="M12" s="47"/>
      <c r="N12" s="16"/>
      <c r="P12" s="11"/>
    </row>
    <row r="13" customFormat="false" ht="13" hidden="false" customHeight="true" outlineLevel="0" collapsed="false">
      <c r="A13" s="5"/>
      <c r="B13" s="5"/>
      <c r="C13" s="26"/>
      <c r="D13" s="26"/>
      <c r="E13" s="26"/>
      <c r="F13" s="26"/>
      <c r="G13" s="27"/>
      <c r="H13" s="27"/>
      <c r="I13" s="26"/>
      <c r="J13" s="26"/>
      <c r="K13" s="30"/>
      <c r="L13" s="29"/>
      <c r="M13" s="47"/>
      <c r="N13" s="16"/>
      <c r="P13" s="11"/>
    </row>
    <row r="14" customFormat="false" ht="13" hidden="false" customHeight="true" outlineLevel="0" collapsed="false">
      <c r="A14" s="5"/>
      <c r="B14" s="5"/>
      <c r="C14" s="32" t="s">
        <v>15</v>
      </c>
      <c r="D14" s="33" t="s">
        <v>7</v>
      </c>
      <c r="E14" s="33"/>
      <c r="F14" s="34"/>
      <c r="G14" s="33" t="s">
        <v>13</v>
      </c>
      <c r="H14" s="34"/>
      <c r="I14" s="35"/>
      <c r="J14" s="35"/>
      <c r="K14" s="36"/>
      <c r="L14" s="37"/>
      <c r="M14" s="38" t="s">
        <v>16</v>
      </c>
      <c r="N14" s="16"/>
      <c r="P14" s="11"/>
    </row>
    <row r="15" customFormat="false" ht="13" hidden="false" customHeight="true" outlineLevel="0" collapsed="false">
      <c r="A15" s="5"/>
      <c r="B15" s="5"/>
      <c r="C15" s="39" t="s">
        <v>9</v>
      </c>
      <c r="D15" s="25"/>
      <c r="E15" s="25"/>
      <c r="F15" s="40"/>
      <c r="G15" s="41"/>
      <c r="H15" s="42"/>
      <c r="I15" s="40"/>
      <c r="J15" s="40"/>
      <c r="K15" s="43" t="n">
        <f aca="false">COUNTA(D15:I15)</f>
        <v>0</v>
      </c>
      <c r="L15" s="44" t="n">
        <v>3</v>
      </c>
      <c r="M15" s="38"/>
      <c r="N15" s="16"/>
      <c r="P15" s="11"/>
    </row>
    <row r="16" customFormat="false" ht="13" hidden="false" customHeight="true" outlineLevel="0" collapsed="false">
      <c r="A16" s="5"/>
      <c r="B16" s="5"/>
      <c r="C16" s="40"/>
      <c r="D16" s="40"/>
      <c r="E16" s="40"/>
      <c r="F16" s="40"/>
      <c r="G16" s="42"/>
      <c r="H16" s="42"/>
      <c r="I16" s="40"/>
      <c r="J16" s="40"/>
      <c r="K16" s="45"/>
      <c r="L16" s="44"/>
      <c r="M16" s="50"/>
      <c r="N16" s="16"/>
      <c r="P16" s="11"/>
    </row>
    <row r="17" customFormat="false" ht="13" hidden="false" customHeight="true" outlineLevel="0" collapsed="false">
      <c r="A17" s="5"/>
      <c r="B17" s="5"/>
      <c r="C17" s="17" t="s">
        <v>17</v>
      </c>
      <c r="D17" s="18" t="s">
        <v>7</v>
      </c>
      <c r="E17" s="18"/>
      <c r="F17" s="19"/>
      <c r="G17" s="18" t="s">
        <v>13</v>
      </c>
      <c r="H17" s="19"/>
      <c r="I17" s="20"/>
      <c r="J17" s="20"/>
      <c r="K17" s="21"/>
      <c r="L17" s="22"/>
      <c r="M17" s="47" t="s">
        <v>18</v>
      </c>
      <c r="N17" s="16"/>
      <c r="P17" s="11"/>
    </row>
    <row r="18" customFormat="false" ht="13" hidden="false" customHeight="true" outlineLevel="0" collapsed="false">
      <c r="A18" s="5"/>
      <c r="B18" s="5"/>
      <c r="C18" s="24" t="s">
        <v>9</v>
      </c>
      <c r="D18" s="25"/>
      <c r="E18" s="25"/>
      <c r="F18" s="26"/>
      <c r="G18" s="41"/>
      <c r="H18" s="27"/>
      <c r="I18" s="26"/>
      <c r="J18" s="26"/>
      <c r="K18" s="28" t="n">
        <f aca="false">COUNTA(D18:I18)</f>
        <v>0</v>
      </c>
      <c r="L18" s="29" t="n">
        <v>3</v>
      </c>
      <c r="M18" s="47"/>
      <c r="N18" s="16"/>
      <c r="P18" s="11"/>
    </row>
    <row r="19" customFormat="false" ht="13" hidden="false" customHeight="true" outlineLevel="0" collapsed="false">
      <c r="A19" s="5"/>
      <c r="B19" s="5"/>
      <c r="C19" s="26"/>
      <c r="D19" s="26"/>
      <c r="E19" s="26"/>
      <c r="F19" s="26"/>
      <c r="G19" s="27"/>
      <c r="H19" s="27"/>
      <c r="I19" s="26"/>
      <c r="J19" s="26"/>
      <c r="K19" s="30"/>
      <c r="L19" s="29"/>
      <c r="M19" s="47"/>
      <c r="N19" s="16"/>
      <c r="P19" s="11"/>
    </row>
    <row r="20" customFormat="false" ht="13" hidden="false" customHeight="true" outlineLevel="0" collapsed="false">
      <c r="A20" s="5"/>
      <c r="B20" s="5"/>
      <c r="C20" s="51" t="s">
        <v>19</v>
      </c>
      <c r="D20" s="51"/>
      <c r="E20" s="51"/>
      <c r="F20" s="51"/>
      <c r="G20" s="51"/>
      <c r="H20" s="51"/>
      <c r="I20" s="51"/>
      <c r="J20" s="52"/>
      <c r="K20" s="53" t="n">
        <f aca="false">SUM(K5:K19)</f>
        <v>0</v>
      </c>
      <c r="L20" s="54" t="n">
        <f aca="false">SUM(L6:L19)</f>
        <v>16</v>
      </c>
      <c r="M20" s="55"/>
      <c r="N20" s="16"/>
      <c r="P20" s="11"/>
    </row>
    <row r="21" customFormat="false" ht="14" hidden="false" customHeight="true" outlineLevel="0" collapsed="false">
      <c r="A21" s="5"/>
      <c r="B21" s="6"/>
      <c r="C21" s="56"/>
      <c r="D21" s="56"/>
      <c r="E21" s="56"/>
      <c r="F21" s="56"/>
      <c r="G21" s="57"/>
      <c r="H21" s="57"/>
      <c r="I21" s="56"/>
      <c r="J21" s="56"/>
      <c r="K21" s="56"/>
      <c r="L21" s="57"/>
      <c r="M21" s="58"/>
      <c r="N21" s="59"/>
      <c r="P21" s="11"/>
    </row>
    <row r="22" customFormat="false" ht="13" hidden="false" customHeight="false" outlineLevel="0" collapsed="false">
      <c r="A22" s="5"/>
      <c r="P22" s="11"/>
    </row>
    <row r="23" customFormat="false" ht="13" hidden="false" customHeight="true" outlineLevel="0" collapsed="false">
      <c r="A23" s="5"/>
      <c r="B23" s="6" t="s">
        <v>20</v>
      </c>
      <c r="C23" s="8"/>
      <c r="D23" s="8"/>
      <c r="E23" s="8"/>
      <c r="F23" s="8"/>
      <c r="G23" s="7"/>
      <c r="H23" s="7"/>
      <c r="I23" s="8"/>
      <c r="J23" s="8"/>
      <c r="K23" s="8"/>
      <c r="L23" s="7"/>
      <c r="M23" s="9"/>
      <c r="N23" s="10"/>
      <c r="P23" s="11"/>
    </row>
    <row r="24" customFormat="false" ht="20" hidden="false" customHeight="false" outlineLevel="0" collapsed="false">
      <c r="A24" s="5"/>
      <c r="B24" s="5"/>
      <c r="C24" s="12"/>
      <c r="D24" s="12"/>
      <c r="E24" s="12"/>
      <c r="F24" s="12"/>
      <c r="G24" s="12"/>
      <c r="H24" s="12"/>
      <c r="I24" s="12"/>
      <c r="J24" s="13"/>
      <c r="K24" s="14" t="s">
        <v>3</v>
      </c>
      <c r="L24" s="14" t="s">
        <v>4</v>
      </c>
      <c r="M24" s="15" t="s">
        <v>5</v>
      </c>
      <c r="N24" s="16"/>
      <c r="P24" s="11"/>
    </row>
    <row r="25" customFormat="false" ht="13" hidden="false" customHeight="true" outlineLevel="0" collapsed="false">
      <c r="A25" s="5"/>
      <c r="B25" s="5"/>
      <c r="C25" s="17" t="s">
        <v>21</v>
      </c>
      <c r="D25" s="18" t="s">
        <v>7</v>
      </c>
      <c r="E25" s="18"/>
      <c r="F25" s="19"/>
      <c r="G25" s="19"/>
      <c r="H25" s="19"/>
      <c r="I25" s="20"/>
      <c r="J25" s="20"/>
      <c r="K25" s="21"/>
      <c r="L25" s="22"/>
      <c r="M25" s="47" t="s">
        <v>22</v>
      </c>
      <c r="N25" s="16"/>
      <c r="P25" s="11"/>
    </row>
    <row r="26" customFormat="false" ht="13" hidden="false" customHeight="true" outlineLevel="0" collapsed="false">
      <c r="A26" s="5"/>
      <c r="B26" s="5"/>
      <c r="C26" s="24" t="s">
        <v>9</v>
      </c>
      <c r="D26" s="25"/>
      <c r="E26" s="25"/>
      <c r="F26" s="26"/>
      <c r="G26" s="27"/>
      <c r="H26" s="27"/>
      <c r="I26" s="26"/>
      <c r="J26" s="26"/>
      <c r="K26" s="28" t="n">
        <f aca="false">COUNTA(D26:I26)</f>
        <v>0</v>
      </c>
      <c r="L26" s="29" t="n">
        <v>2</v>
      </c>
      <c r="M26" s="47"/>
      <c r="N26" s="16"/>
      <c r="P26" s="11"/>
    </row>
    <row r="27" customFormat="false" ht="13" hidden="false" customHeight="true" outlineLevel="0" collapsed="false">
      <c r="A27" s="5"/>
      <c r="B27" s="5"/>
      <c r="C27" s="26"/>
      <c r="D27" s="26"/>
      <c r="E27" s="26"/>
      <c r="F27" s="26"/>
      <c r="G27" s="27"/>
      <c r="H27" s="27"/>
      <c r="I27" s="26"/>
      <c r="J27" s="26"/>
      <c r="K27" s="30"/>
      <c r="L27" s="29"/>
      <c r="M27" s="47"/>
      <c r="N27" s="16"/>
      <c r="P27" s="11"/>
    </row>
    <row r="28" customFormat="false" ht="13" hidden="false" customHeight="true" outlineLevel="0" collapsed="false">
      <c r="A28" s="5"/>
      <c r="B28" s="5"/>
      <c r="C28" s="32" t="s">
        <v>23</v>
      </c>
      <c r="D28" s="33" t="s">
        <v>7</v>
      </c>
      <c r="E28" s="33"/>
      <c r="F28" s="34"/>
      <c r="G28" s="35"/>
      <c r="H28" s="35"/>
      <c r="I28" s="35"/>
      <c r="J28" s="35"/>
      <c r="K28" s="36"/>
      <c r="L28" s="37"/>
      <c r="M28" s="60" t="s">
        <v>22</v>
      </c>
      <c r="N28" s="16"/>
      <c r="P28" s="11"/>
    </row>
    <row r="29" customFormat="false" ht="13" hidden="false" customHeight="true" outlineLevel="0" collapsed="false">
      <c r="A29" s="5"/>
      <c r="B29" s="5"/>
      <c r="C29" s="39" t="s">
        <v>9</v>
      </c>
      <c r="D29" s="25"/>
      <c r="E29" s="25"/>
      <c r="F29" s="40"/>
      <c r="G29" s="40"/>
      <c r="H29" s="40"/>
      <c r="I29" s="40"/>
      <c r="J29" s="40"/>
      <c r="K29" s="43" t="n">
        <f aca="false">COUNTA(D29:I29)</f>
        <v>0</v>
      </c>
      <c r="L29" s="44" t="n">
        <v>2</v>
      </c>
      <c r="M29" s="60"/>
      <c r="N29" s="16"/>
      <c r="P29" s="11"/>
    </row>
    <row r="30" customFormat="false" ht="13" hidden="false" customHeight="true" outlineLevel="0" collapsed="false">
      <c r="A30" s="5"/>
      <c r="B30" s="5"/>
      <c r="C30" s="40"/>
      <c r="D30" s="40"/>
      <c r="E30" s="40"/>
      <c r="F30" s="40"/>
      <c r="G30" s="42"/>
      <c r="H30" s="42"/>
      <c r="I30" s="40"/>
      <c r="J30" s="40"/>
      <c r="K30" s="45"/>
      <c r="L30" s="44"/>
      <c r="M30" s="60"/>
      <c r="N30" s="16"/>
      <c r="P30" s="11"/>
    </row>
    <row r="31" customFormat="false" ht="14" hidden="false" customHeight="true" outlineLevel="0" collapsed="false">
      <c r="A31" s="5"/>
      <c r="B31" s="5"/>
      <c r="C31" s="17" t="s">
        <v>24</v>
      </c>
      <c r="D31" s="18" t="s">
        <v>7</v>
      </c>
      <c r="E31" s="18"/>
      <c r="F31" s="19"/>
      <c r="G31" s="18" t="s">
        <v>13</v>
      </c>
      <c r="H31" s="19"/>
      <c r="I31" s="20"/>
      <c r="J31" s="18"/>
      <c r="K31" s="21"/>
      <c r="L31" s="22"/>
      <c r="M31" s="47" t="s">
        <v>25</v>
      </c>
      <c r="N31" s="16"/>
      <c r="P31" s="11"/>
    </row>
    <row r="32" customFormat="false" ht="13" hidden="false" customHeight="true" outlineLevel="0" collapsed="false">
      <c r="A32" s="5"/>
      <c r="B32" s="5"/>
      <c r="C32" s="24" t="s">
        <v>9</v>
      </c>
      <c r="D32" s="25"/>
      <c r="E32" s="25"/>
      <c r="F32" s="26"/>
      <c r="G32" s="61"/>
      <c r="H32" s="27"/>
      <c r="I32" s="26"/>
      <c r="J32" s="26"/>
      <c r="K32" s="28" t="n">
        <f aca="false">COUNTA(D32:I32)</f>
        <v>0</v>
      </c>
      <c r="L32" s="29" t="n">
        <v>3</v>
      </c>
      <c r="M32" s="47"/>
      <c r="N32" s="16"/>
      <c r="P32" s="11"/>
    </row>
    <row r="33" customFormat="false" ht="13" hidden="false" customHeight="true" outlineLevel="0" collapsed="false">
      <c r="A33" s="5"/>
      <c r="B33" s="5"/>
      <c r="C33" s="26"/>
      <c r="D33" s="26"/>
      <c r="E33" s="26"/>
      <c r="F33" s="26"/>
      <c r="G33" s="27"/>
      <c r="H33" s="27"/>
      <c r="I33" s="26"/>
      <c r="J33" s="26"/>
      <c r="K33" s="30"/>
      <c r="L33" s="29"/>
      <c r="M33" s="47"/>
      <c r="N33" s="16"/>
      <c r="P33" s="11"/>
    </row>
    <row r="34" customFormat="false" ht="13" hidden="false" customHeight="true" outlineLevel="0" collapsed="false">
      <c r="A34" s="5"/>
      <c r="B34" s="5"/>
      <c r="C34" s="32" t="s">
        <v>26</v>
      </c>
      <c r="D34" s="33" t="s">
        <v>7</v>
      </c>
      <c r="E34" s="33"/>
      <c r="F34" s="34"/>
      <c r="G34" s="35"/>
      <c r="H34" s="34"/>
      <c r="I34" s="35"/>
      <c r="J34" s="35"/>
      <c r="K34" s="36"/>
      <c r="L34" s="37"/>
      <c r="M34" s="38" t="s">
        <v>27</v>
      </c>
      <c r="N34" s="16"/>
      <c r="P34" s="11"/>
    </row>
    <row r="35" customFormat="false" ht="13" hidden="false" customHeight="true" outlineLevel="0" collapsed="false">
      <c r="A35" s="5"/>
      <c r="B35" s="5"/>
      <c r="C35" s="39" t="s">
        <v>9</v>
      </c>
      <c r="D35" s="25"/>
      <c r="E35" s="25"/>
      <c r="F35" s="40"/>
      <c r="G35" s="40"/>
      <c r="H35" s="42"/>
      <c r="I35" s="40"/>
      <c r="J35" s="40"/>
      <c r="K35" s="43" t="n">
        <f aca="false">COUNTA(D35:I35)</f>
        <v>0</v>
      </c>
      <c r="L35" s="44" t="n">
        <v>2</v>
      </c>
      <c r="M35" s="62" t="s">
        <v>28</v>
      </c>
      <c r="N35" s="16"/>
      <c r="P35" s="11"/>
    </row>
    <row r="36" customFormat="false" ht="13" hidden="false" customHeight="true" outlineLevel="0" collapsed="false">
      <c r="A36" s="5"/>
      <c r="B36" s="5"/>
      <c r="C36" s="40"/>
      <c r="D36" s="40"/>
      <c r="E36" s="40"/>
      <c r="F36" s="40"/>
      <c r="G36" s="40"/>
      <c r="H36" s="42"/>
      <c r="I36" s="40"/>
      <c r="J36" s="40"/>
      <c r="K36" s="45"/>
      <c r="L36" s="44"/>
      <c r="M36" s="63" t="s">
        <v>29</v>
      </c>
      <c r="N36" s="16"/>
      <c r="P36" s="11"/>
    </row>
    <row r="37" customFormat="false" ht="13" hidden="false" customHeight="true" outlineLevel="0" collapsed="false">
      <c r="A37" s="5"/>
      <c r="B37" s="5"/>
      <c r="C37" s="17" t="s">
        <v>30</v>
      </c>
      <c r="D37" s="18" t="s">
        <v>7</v>
      </c>
      <c r="E37" s="18"/>
      <c r="F37" s="19"/>
      <c r="G37" s="18" t="s">
        <v>13</v>
      </c>
      <c r="H37" s="19"/>
      <c r="I37" s="20"/>
      <c r="J37" s="20"/>
      <c r="K37" s="21"/>
      <c r="L37" s="22"/>
      <c r="M37" s="23" t="s">
        <v>27</v>
      </c>
      <c r="N37" s="16"/>
      <c r="P37" s="11"/>
    </row>
    <row r="38" customFormat="false" ht="13" hidden="false" customHeight="true" outlineLevel="0" collapsed="false">
      <c r="A38" s="5"/>
      <c r="B38" s="5"/>
      <c r="C38" s="24" t="s">
        <v>9</v>
      </c>
      <c r="D38" s="25"/>
      <c r="E38" s="25"/>
      <c r="F38" s="26"/>
      <c r="G38" s="61"/>
      <c r="H38" s="27"/>
      <c r="I38" s="26"/>
      <c r="J38" s="26"/>
      <c r="K38" s="28" t="n">
        <f aca="false">COUNTA(D38:I38)</f>
        <v>0</v>
      </c>
      <c r="L38" s="29" t="n">
        <v>3</v>
      </c>
      <c r="M38" s="64" t="s">
        <v>28</v>
      </c>
      <c r="N38" s="16"/>
      <c r="P38" s="11"/>
    </row>
    <row r="39" customFormat="false" ht="13" hidden="false" customHeight="true" outlineLevel="0" collapsed="false">
      <c r="A39" s="5"/>
      <c r="B39" s="5"/>
      <c r="C39" s="26"/>
      <c r="D39" s="26"/>
      <c r="E39" s="26"/>
      <c r="F39" s="26"/>
      <c r="G39" s="27"/>
      <c r="H39" s="27"/>
      <c r="I39" s="26"/>
      <c r="J39" s="26"/>
      <c r="K39" s="30"/>
      <c r="L39" s="29"/>
      <c r="M39" s="65" t="s">
        <v>29</v>
      </c>
      <c r="N39" s="16"/>
      <c r="P39" s="11"/>
    </row>
    <row r="40" customFormat="false" ht="13" hidden="false" customHeight="true" outlineLevel="0" collapsed="false">
      <c r="A40" s="5"/>
      <c r="B40" s="5"/>
      <c r="C40" s="32" t="s">
        <v>31</v>
      </c>
      <c r="D40" s="33" t="s">
        <v>7</v>
      </c>
      <c r="E40" s="33"/>
      <c r="F40" s="34"/>
      <c r="G40" s="35"/>
      <c r="H40" s="34"/>
      <c r="I40" s="35"/>
      <c r="J40" s="35"/>
      <c r="K40" s="36"/>
      <c r="L40" s="37"/>
      <c r="M40" s="38" t="s">
        <v>27</v>
      </c>
      <c r="N40" s="16"/>
      <c r="P40" s="11"/>
    </row>
    <row r="41" customFormat="false" ht="13" hidden="false" customHeight="true" outlineLevel="0" collapsed="false">
      <c r="A41" s="5"/>
      <c r="B41" s="5"/>
      <c r="C41" s="39" t="s">
        <v>9</v>
      </c>
      <c r="D41" s="25"/>
      <c r="E41" s="25"/>
      <c r="F41" s="40"/>
      <c r="G41" s="40"/>
      <c r="H41" s="42"/>
      <c r="I41" s="40"/>
      <c r="J41" s="40"/>
      <c r="K41" s="43" t="n">
        <f aca="false">COUNTA(D41:I41)</f>
        <v>0</v>
      </c>
      <c r="L41" s="44" t="n">
        <v>2</v>
      </c>
      <c r="M41" s="62" t="s">
        <v>28</v>
      </c>
      <c r="N41" s="16"/>
      <c r="P41" s="11"/>
    </row>
    <row r="42" customFormat="false" ht="13" hidden="false" customHeight="true" outlineLevel="0" collapsed="false">
      <c r="A42" s="5"/>
      <c r="B42" s="5"/>
      <c r="C42" s="40"/>
      <c r="D42" s="40"/>
      <c r="E42" s="40"/>
      <c r="F42" s="40"/>
      <c r="G42" s="40"/>
      <c r="H42" s="42"/>
      <c r="I42" s="40"/>
      <c r="J42" s="40"/>
      <c r="K42" s="45"/>
      <c r="L42" s="44"/>
      <c r="M42" s="63" t="s">
        <v>29</v>
      </c>
      <c r="N42" s="16"/>
      <c r="P42" s="11"/>
    </row>
    <row r="43" customFormat="false" ht="13" hidden="false" customHeight="true" outlineLevel="0" collapsed="false">
      <c r="A43" s="5"/>
      <c r="B43" s="5"/>
      <c r="C43" s="17" t="s">
        <v>32</v>
      </c>
      <c r="D43" s="18" t="s">
        <v>33</v>
      </c>
      <c r="E43" s="18"/>
      <c r="F43" s="19"/>
      <c r="G43" s="20"/>
      <c r="H43" s="19"/>
      <c r="I43" s="20"/>
      <c r="J43" s="20"/>
      <c r="K43" s="21"/>
      <c r="L43" s="22"/>
      <c r="M43" s="23" t="s">
        <v>27</v>
      </c>
      <c r="N43" s="16"/>
      <c r="P43" s="11"/>
    </row>
    <row r="44" customFormat="false" ht="13" hidden="false" customHeight="true" outlineLevel="0" collapsed="false">
      <c r="A44" s="5"/>
      <c r="B44" s="5"/>
      <c r="C44" s="24" t="s">
        <v>9</v>
      </c>
      <c r="D44" s="25"/>
      <c r="E44" s="25"/>
      <c r="F44" s="26"/>
      <c r="G44" s="26"/>
      <c r="H44" s="27"/>
      <c r="I44" s="26"/>
      <c r="J44" s="26"/>
      <c r="K44" s="28" t="n">
        <f aca="false">COUNTA(D44:I44)</f>
        <v>0</v>
      </c>
      <c r="L44" s="29" t="n">
        <v>2</v>
      </c>
      <c r="M44" s="64" t="s">
        <v>28</v>
      </c>
      <c r="N44" s="16"/>
      <c r="P44" s="11"/>
    </row>
    <row r="45" customFormat="false" ht="13" hidden="false" customHeight="true" outlineLevel="0" collapsed="false">
      <c r="A45" s="5"/>
      <c r="B45" s="5"/>
      <c r="C45" s="24"/>
      <c r="D45" s="26"/>
      <c r="E45" s="26"/>
      <c r="F45" s="26"/>
      <c r="G45" s="26"/>
      <c r="H45" s="27"/>
      <c r="I45" s="26"/>
      <c r="J45" s="26"/>
      <c r="K45" s="28"/>
      <c r="L45" s="29"/>
      <c r="M45" s="65" t="s">
        <v>29</v>
      </c>
      <c r="N45" s="16"/>
      <c r="P45" s="11"/>
    </row>
    <row r="46" customFormat="false" ht="13" hidden="false" customHeight="true" outlineLevel="0" collapsed="false">
      <c r="A46" s="5"/>
      <c r="B46" s="5"/>
      <c r="C46" s="32" t="s">
        <v>34</v>
      </c>
      <c r="D46" s="33" t="s">
        <v>7</v>
      </c>
      <c r="E46" s="33"/>
      <c r="F46" s="34"/>
      <c r="G46" s="33" t="s">
        <v>13</v>
      </c>
      <c r="H46" s="34"/>
      <c r="I46" s="35"/>
      <c r="J46" s="35"/>
      <c r="K46" s="36"/>
      <c r="L46" s="37"/>
      <c r="M46" s="38" t="s">
        <v>27</v>
      </c>
      <c r="N46" s="16"/>
      <c r="P46" s="11"/>
    </row>
    <row r="47" customFormat="false" ht="13" hidden="false" customHeight="true" outlineLevel="0" collapsed="false">
      <c r="A47" s="5"/>
      <c r="B47" s="5"/>
      <c r="C47" s="39" t="s">
        <v>9</v>
      </c>
      <c r="D47" s="25"/>
      <c r="E47" s="25"/>
      <c r="F47" s="40"/>
      <c r="G47" s="61"/>
      <c r="H47" s="42"/>
      <c r="I47" s="40"/>
      <c r="J47" s="40"/>
      <c r="K47" s="43" t="n">
        <f aca="false">COUNTA(D47:I47)</f>
        <v>0</v>
      </c>
      <c r="L47" s="44" t="n">
        <v>3</v>
      </c>
      <c r="M47" s="62" t="s">
        <v>28</v>
      </c>
      <c r="N47" s="16"/>
      <c r="P47" s="11"/>
    </row>
    <row r="48" customFormat="false" ht="13" hidden="false" customHeight="true" outlineLevel="0" collapsed="false">
      <c r="A48" s="5"/>
      <c r="B48" s="5"/>
      <c r="C48" s="39"/>
      <c r="D48" s="40"/>
      <c r="E48" s="40"/>
      <c r="F48" s="40"/>
      <c r="G48" s="40"/>
      <c r="H48" s="42"/>
      <c r="I48" s="40"/>
      <c r="J48" s="40"/>
      <c r="K48" s="43"/>
      <c r="L48" s="44"/>
      <c r="M48" s="63" t="s">
        <v>29</v>
      </c>
      <c r="N48" s="16"/>
      <c r="P48" s="11"/>
    </row>
    <row r="49" customFormat="false" ht="13" hidden="false" customHeight="true" outlineLevel="0" collapsed="false">
      <c r="A49" s="5"/>
      <c r="B49" s="5"/>
      <c r="C49" s="17" t="s">
        <v>35</v>
      </c>
      <c r="D49" s="18" t="s">
        <v>7</v>
      </c>
      <c r="E49" s="18"/>
      <c r="F49" s="19"/>
      <c r="G49" s="18" t="s">
        <v>13</v>
      </c>
      <c r="H49" s="19"/>
      <c r="I49" s="20"/>
      <c r="J49" s="20"/>
      <c r="K49" s="21"/>
      <c r="L49" s="22"/>
      <c r="M49" s="23" t="s">
        <v>27</v>
      </c>
      <c r="N49" s="16"/>
      <c r="P49" s="11"/>
    </row>
    <row r="50" customFormat="false" ht="13" hidden="false" customHeight="true" outlineLevel="0" collapsed="false">
      <c r="A50" s="5"/>
      <c r="B50" s="5"/>
      <c r="C50" s="24" t="s">
        <v>9</v>
      </c>
      <c r="D50" s="25"/>
      <c r="E50" s="25"/>
      <c r="F50" s="26"/>
      <c r="G50" s="61"/>
      <c r="H50" s="27"/>
      <c r="I50" s="26"/>
      <c r="J50" s="26"/>
      <c r="K50" s="28" t="n">
        <f aca="false">COUNTA(D50:I50)</f>
        <v>0</v>
      </c>
      <c r="L50" s="29" t="n">
        <v>3</v>
      </c>
      <c r="M50" s="64" t="s">
        <v>28</v>
      </c>
      <c r="N50" s="16"/>
      <c r="P50" s="11"/>
    </row>
    <row r="51" customFormat="false" ht="13" hidden="false" customHeight="true" outlineLevel="0" collapsed="false">
      <c r="A51" s="5"/>
      <c r="B51" s="5"/>
      <c r="C51" s="24"/>
      <c r="D51" s="26"/>
      <c r="E51" s="26"/>
      <c r="F51" s="26"/>
      <c r="G51" s="27"/>
      <c r="H51" s="27"/>
      <c r="I51" s="26"/>
      <c r="J51" s="26"/>
      <c r="K51" s="28"/>
      <c r="L51" s="29"/>
      <c r="M51" s="65" t="s">
        <v>29</v>
      </c>
      <c r="N51" s="16"/>
      <c r="P51" s="11"/>
    </row>
    <row r="52" customFormat="false" ht="14" hidden="false" customHeight="false" outlineLevel="0" collapsed="false">
      <c r="A52" s="5"/>
      <c r="B52" s="5"/>
      <c r="C52" s="32" t="s">
        <v>36</v>
      </c>
      <c r="D52" s="33" t="s">
        <v>13</v>
      </c>
      <c r="E52" s="35"/>
      <c r="F52" s="35"/>
      <c r="G52" s="35"/>
      <c r="H52" s="34"/>
      <c r="I52" s="35"/>
      <c r="J52" s="66"/>
      <c r="K52" s="36"/>
      <c r="L52" s="37"/>
      <c r="M52" s="38" t="s">
        <v>27</v>
      </c>
      <c r="N52" s="67"/>
      <c r="P52" s="11"/>
    </row>
    <row r="53" customFormat="false" ht="13" hidden="false" customHeight="true" outlineLevel="0" collapsed="false">
      <c r="A53" s="5"/>
      <c r="B53" s="5"/>
      <c r="C53" s="39" t="s">
        <v>9</v>
      </c>
      <c r="D53" s="61"/>
      <c r="E53" s="40"/>
      <c r="F53" s="40"/>
      <c r="G53" s="40"/>
      <c r="H53" s="42"/>
      <c r="I53" s="40"/>
      <c r="J53" s="68"/>
      <c r="K53" s="43" t="n">
        <f aca="false">COUNTA(D53:I53)</f>
        <v>0</v>
      </c>
      <c r="L53" s="44" t="n">
        <v>1</v>
      </c>
      <c r="M53" s="62" t="s">
        <v>28</v>
      </c>
      <c r="N53" s="67"/>
      <c r="P53" s="11"/>
    </row>
    <row r="54" customFormat="false" ht="13" hidden="false" customHeight="true" outlineLevel="0" collapsed="false">
      <c r="A54" s="5"/>
      <c r="B54" s="5"/>
      <c r="C54" s="69"/>
      <c r="D54" s="70"/>
      <c r="E54" s="70"/>
      <c r="F54" s="70"/>
      <c r="G54" s="70"/>
      <c r="H54" s="71"/>
      <c r="I54" s="70"/>
      <c r="J54" s="72"/>
      <c r="K54" s="43"/>
      <c r="L54" s="44"/>
      <c r="M54" s="63" t="s">
        <v>29</v>
      </c>
      <c r="N54" s="67"/>
      <c r="P54" s="11"/>
    </row>
    <row r="55" customFormat="false" ht="13" hidden="false" customHeight="true" outlineLevel="0" collapsed="false">
      <c r="A55" s="5"/>
      <c r="B55" s="5"/>
      <c r="C55" s="73" t="s">
        <v>37</v>
      </c>
      <c r="D55" s="73"/>
      <c r="E55" s="73"/>
      <c r="F55" s="73"/>
      <c r="G55" s="73"/>
      <c r="H55" s="73"/>
      <c r="I55" s="73"/>
      <c r="J55" s="74"/>
      <c r="K55" s="53" t="n">
        <f aca="false">SUM(K25:K54)</f>
        <v>0</v>
      </c>
      <c r="L55" s="54" t="n">
        <f aca="false">SUM(L25:L54)</f>
        <v>23</v>
      </c>
      <c r="M55" s="75"/>
      <c r="N55" s="16"/>
      <c r="P55" s="11"/>
    </row>
    <row r="56" customFormat="false" ht="14" hidden="false" customHeight="true" outlineLevel="0" collapsed="false">
      <c r="A56" s="5"/>
      <c r="B56" s="6"/>
      <c r="C56" s="56"/>
      <c r="D56" s="56"/>
      <c r="E56" s="56"/>
      <c r="F56" s="56"/>
      <c r="G56" s="57"/>
      <c r="H56" s="57"/>
      <c r="I56" s="56"/>
      <c r="J56" s="56"/>
      <c r="K56" s="56"/>
      <c r="L56" s="57"/>
      <c r="M56" s="58"/>
      <c r="N56" s="59"/>
      <c r="P56" s="11"/>
    </row>
    <row r="57" customFormat="false" ht="15" hidden="false" customHeight="true" outlineLevel="0" collapsed="false">
      <c r="A57" s="5"/>
      <c r="P57" s="11"/>
    </row>
    <row r="58" customFormat="false" ht="14" hidden="false" customHeight="true" outlineLevel="0" collapsed="false">
      <c r="A58" s="5"/>
      <c r="B58" s="6" t="s">
        <v>38</v>
      </c>
      <c r="C58" s="8"/>
      <c r="D58" s="8"/>
      <c r="E58" s="8"/>
      <c r="F58" s="8"/>
      <c r="G58" s="7"/>
      <c r="H58" s="7"/>
      <c r="I58" s="8"/>
      <c r="J58" s="8"/>
      <c r="K58" s="8"/>
      <c r="L58" s="7"/>
      <c r="M58" s="9"/>
      <c r="N58" s="10"/>
      <c r="P58" s="11"/>
    </row>
    <row r="59" customFormat="false" ht="20" hidden="false" customHeight="false" outlineLevel="0" collapsed="false">
      <c r="A59" s="5"/>
      <c r="B59" s="5"/>
      <c r="C59" s="12"/>
      <c r="D59" s="12"/>
      <c r="E59" s="12"/>
      <c r="F59" s="12"/>
      <c r="G59" s="12"/>
      <c r="H59" s="12"/>
      <c r="I59" s="12"/>
      <c r="J59" s="13"/>
      <c r="K59" s="14" t="s">
        <v>3</v>
      </c>
      <c r="L59" s="14" t="s">
        <v>4</v>
      </c>
      <c r="M59" s="15" t="s">
        <v>5</v>
      </c>
      <c r="N59" s="16"/>
      <c r="P59" s="11"/>
    </row>
    <row r="60" customFormat="false" ht="13" hidden="false" customHeight="true" outlineLevel="0" collapsed="false">
      <c r="A60" s="5"/>
      <c r="B60" s="5"/>
      <c r="C60" s="17" t="s">
        <v>39</v>
      </c>
      <c r="D60" s="18" t="s">
        <v>40</v>
      </c>
      <c r="E60" s="18"/>
      <c r="F60" s="19"/>
      <c r="G60" s="18" t="s">
        <v>13</v>
      </c>
      <c r="H60" s="19"/>
      <c r="I60" s="18" t="s">
        <v>13</v>
      </c>
      <c r="J60" s="20"/>
      <c r="K60" s="21"/>
      <c r="L60" s="22"/>
      <c r="M60" s="23" t="s">
        <v>41</v>
      </c>
      <c r="N60" s="16"/>
      <c r="P60" s="11"/>
    </row>
    <row r="61" customFormat="false" ht="13" hidden="false" customHeight="true" outlineLevel="0" collapsed="false">
      <c r="A61" s="5"/>
      <c r="B61" s="5"/>
      <c r="C61" s="24" t="s">
        <v>9</v>
      </c>
      <c r="D61" s="25"/>
      <c r="E61" s="25"/>
      <c r="F61" s="26"/>
      <c r="G61" s="41"/>
      <c r="H61" s="27"/>
      <c r="I61" s="41"/>
      <c r="J61" s="26"/>
      <c r="K61" s="28" t="n">
        <f aca="false">COUNTA(D61:I61)</f>
        <v>0</v>
      </c>
      <c r="L61" s="29" t="n">
        <v>4</v>
      </c>
      <c r="M61" s="23"/>
      <c r="N61" s="16"/>
      <c r="P61" s="11"/>
    </row>
    <row r="62" customFormat="false" ht="13" hidden="false" customHeight="true" outlineLevel="0" collapsed="false">
      <c r="A62" s="5"/>
      <c r="B62" s="5"/>
      <c r="C62" s="24"/>
      <c r="D62" s="18" t="s">
        <v>42</v>
      </c>
      <c r="E62" s="18"/>
      <c r="F62" s="26"/>
      <c r="G62" s="27"/>
      <c r="H62" s="27"/>
      <c r="I62" s="26"/>
      <c r="J62" s="26"/>
      <c r="K62" s="28"/>
      <c r="L62" s="29"/>
      <c r="M62" s="64"/>
      <c r="N62" s="16"/>
      <c r="P62" s="11"/>
    </row>
    <row r="63" customFormat="false" ht="13" hidden="false" customHeight="true" outlineLevel="0" collapsed="false">
      <c r="A63" s="5"/>
      <c r="B63" s="5"/>
      <c r="C63" s="24" t="s">
        <v>9</v>
      </c>
      <c r="D63" s="25"/>
      <c r="E63" s="25"/>
      <c r="F63" s="26"/>
      <c r="G63" s="27"/>
      <c r="H63" s="27"/>
      <c r="I63" s="26"/>
      <c r="J63" s="26"/>
      <c r="K63" s="28" t="n">
        <f aca="false">COUNTA(D63:I63)</f>
        <v>0</v>
      </c>
      <c r="L63" s="29" t="n">
        <v>2</v>
      </c>
      <c r="M63" s="64"/>
      <c r="N63" s="16"/>
      <c r="P63" s="11"/>
    </row>
    <row r="64" customFormat="false" ht="13" hidden="false" customHeight="true" outlineLevel="0" collapsed="false">
      <c r="A64" s="5"/>
      <c r="B64" s="5"/>
      <c r="C64" s="26"/>
      <c r="D64" s="26"/>
      <c r="E64" s="26"/>
      <c r="F64" s="26"/>
      <c r="G64" s="27"/>
      <c r="H64" s="27"/>
      <c r="I64" s="26"/>
      <c r="J64" s="26"/>
      <c r="K64" s="30"/>
      <c r="L64" s="29"/>
      <c r="M64" s="31"/>
      <c r="N64" s="16"/>
      <c r="P64" s="11"/>
    </row>
    <row r="65" customFormat="false" ht="13" hidden="false" customHeight="true" outlineLevel="0" collapsed="false">
      <c r="A65" s="5"/>
      <c r="B65" s="5"/>
      <c r="C65" s="32" t="s">
        <v>43</v>
      </c>
      <c r="D65" s="34"/>
      <c r="E65" s="34"/>
      <c r="F65" s="34"/>
      <c r="G65" s="33" t="s">
        <v>44</v>
      </c>
      <c r="H65" s="34"/>
      <c r="I65" s="33" t="s">
        <v>45</v>
      </c>
      <c r="J65" s="35"/>
      <c r="K65" s="36"/>
      <c r="L65" s="37"/>
      <c r="M65" s="38" t="s">
        <v>41</v>
      </c>
      <c r="N65" s="16"/>
      <c r="P65" s="11"/>
    </row>
    <row r="66" customFormat="false" ht="13" hidden="false" customHeight="true" outlineLevel="0" collapsed="false">
      <c r="A66" s="5"/>
      <c r="B66" s="5"/>
      <c r="C66" s="39" t="s">
        <v>9</v>
      </c>
      <c r="D66" s="40"/>
      <c r="E66" s="40"/>
      <c r="F66" s="40"/>
      <c r="G66" s="41"/>
      <c r="H66" s="42"/>
      <c r="I66" s="41"/>
      <c r="J66" s="40"/>
      <c r="K66" s="43" t="n">
        <f aca="false">COUNTA(D66:I66)</f>
        <v>0</v>
      </c>
      <c r="L66" s="44" t="n">
        <v>2</v>
      </c>
      <c r="M66" s="38"/>
      <c r="N66" s="16"/>
      <c r="P66" s="11"/>
    </row>
    <row r="67" customFormat="false" ht="13" hidden="false" customHeight="true" outlineLevel="0" collapsed="false">
      <c r="A67" s="5"/>
      <c r="B67" s="5"/>
      <c r="C67" s="40"/>
      <c r="D67" s="40"/>
      <c r="E67" s="40"/>
      <c r="F67" s="40"/>
      <c r="G67" s="42"/>
      <c r="H67" s="42"/>
      <c r="I67" s="40"/>
      <c r="J67" s="40"/>
      <c r="K67" s="45"/>
      <c r="L67" s="44"/>
      <c r="M67" s="46"/>
      <c r="N67" s="16"/>
      <c r="P67" s="11"/>
    </row>
    <row r="68" customFormat="false" ht="13" hidden="false" customHeight="true" outlineLevel="0" collapsed="false">
      <c r="A68" s="5"/>
      <c r="B68" s="5"/>
      <c r="C68" s="17" t="s">
        <v>46</v>
      </c>
      <c r="D68" s="18" t="s">
        <v>7</v>
      </c>
      <c r="E68" s="18"/>
      <c r="F68" s="19"/>
      <c r="G68" s="18" t="s">
        <v>13</v>
      </c>
      <c r="H68" s="19"/>
      <c r="I68" s="18" t="s">
        <v>13</v>
      </c>
      <c r="J68" s="18"/>
      <c r="K68" s="21"/>
      <c r="L68" s="22"/>
      <c r="M68" s="23" t="s">
        <v>8</v>
      </c>
      <c r="N68" s="16"/>
      <c r="P68" s="11"/>
    </row>
    <row r="69" customFormat="false" ht="13" hidden="false" customHeight="true" outlineLevel="0" collapsed="false">
      <c r="A69" s="5"/>
      <c r="B69" s="5"/>
      <c r="C69" s="24" t="s">
        <v>9</v>
      </c>
      <c r="D69" s="25"/>
      <c r="E69" s="25"/>
      <c r="F69" s="26"/>
      <c r="G69" s="41"/>
      <c r="H69" s="27"/>
      <c r="I69" s="41"/>
      <c r="J69" s="26"/>
      <c r="K69" s="28" t="n">
        <f aca="false">COUNTA(D69:I69)</f>
        <v>0</v>
      </c>
      <c r="L69" s="29" t="n">
        <v>4</v>
      </c>
      <c r="M69" s="23"/>
      <c r="N69" s="16"/>
      <c r="P69" s="11"/>
    </row>
    <row r="70" customFormat="false" ht="13" hidden="false" customHeight="true" outlineLevel="0" collapsed="false">
      <c r="A70" s="5"/>
      <c r="B70" s="5"/>
      <c r="C70" s="24"/>
      <c r="D70" s="26"/>
      <c r="E70" s="26"/>
      <c r="F70" s="26"/>
      <c r="G70" s="18" t="s">
        <v>13</v>
      </c>
      <c r="H70" s="27"/>
      <c r="I70" s="18" t="s">
        <v>13</v>
      </c>
      <c r="J70" s="26"/>
      <c r="K70" s="28"/>
      <c r="L70" s="29"/>
      <c r="M70" s="64"/>
      <c r="N70" s="16"/>
      <c r="P70" s="11"/>
    </row>
    <row r="71" customFormat="false" ht="13" hidden="false" customHeight="true" outlineLevel="0" collapsed="false">
      <c r="A71" s="5"/>
      <c r="B71" s="5"/>
      <c r="C71" s="24"/>
      <c r="D71" s="26"/>
      <c r="E71" s="26"/>
      <c r="F71" s="26"/>
      <c r="G71" s="41"/>
      <c r="H71" s="27"/>
      <c r="I71" s="41"/>
      <c r="J71" s="26"/>
      <c r="K71" s="28" t="n">
        <f aca="false">COUNTA(D71:I71)</f>
        <v>0</v>
      </c>
      <c r="L71" s="29" t="n">
        <v>2</v>
      </c>
      <c r="M71" s="64"/>
      <c r="N71" s="16"/>
      <c r="P71" s="11"/>
    </row>
    <row r="72" customFormat="false" ht="13" hidden="false" customHeight="true" outlineLevel="0" collapsed="false">
      <c r="A72" s="5"/>
      <c r="B72" s="5"/>
      <c r="C72" s="26"/>
      <c r="D72" s="26"/>
      <c r="E72" s="26"/>
      <c r="F72" s="26"/>
      <c r="G72" s="27"/>
      <c r="H72" s="27"/>
      <c r="I72" s="26"/>
      <c r="J72" s="26"/>
      <c r="K72" s="30"/>
      <c r="L72" s="29"/>
      <c r="M72" s="31"/>
      <c r="N72" s="16"/>
      <c r="P72" s="11"/>
    </row>
    <row r="73" customFormat="false" ht="13" hidden="false" customHeight="true" outlineLevel="0" collapsed="false">
      <c r="A73" s="5"/>
      <c r="B73" s="5"/>
      <c r="C73" s="32" t="s">
        <v>47</v>
      </c>
      <c r="D73" s="33" t="s">
        <v>7</v>
      </c>
      <c r="E73" s="33"/>
      <c r="F73" s="34"/>
      <c r="G73" s="33" t="s">
        <v>13</v>
      </c>
      <c r="H73" s="34"/>
      <c r="I73" s="33" t="s">
        <v>13</v>
      </c>
      <c r="J73" s="76"/>
      <c r="K73" s="36"/>
      <c r="L73" s="37"/>
      <c r="M73" s="38" t="s">
        <v>8</v>
      </c>
      <c r="N73" s="16"/>
      <c r="P73" s="11"/>
    </row>
    <row r="74" customFormat="false" ht="13" hidden="false" customHeight="true" outlineLevel="0" collapsed="false">
      <c r="A74" s="5"/>
      <c r="B74" s="5"/>
      <c r="C74" s="39" t="s">
        <v>9</v>
      </c>
      <c r="D74" s="25"/>
      <c r="E74" s="25"/>
      <c r="F74" s="40"/>
      <c r="G74" s="41"/>
      <c r="H74" s="42"/>
      <c r="I74" s="41"/>
      <c r="J74" s="68"/>
      <c r="K74" s="43" t="n">
        <f aca="false">COUNTA(D74:I74)</f>
        <v>0</v>
      </c>
      <c r="L74" s="44" t="n">
        <v>4</v>
      </c>
      <c r="M74" s="38"/>
      <c r="N74" s="16"/>
      <c r="P74" s="11"/>
    </row>
    <row r="75" customFormat="false" ht="13" hidden="false" customHeight="true" outlineLevel="0" collapsed="false">
      <c r="A75" s="5"/>
      <c r="B75" s="5"/>
      <c r="C75" s="39"/>
      <c r="D75" s="40"/>
      <c r="E75" s="40"/>
      <c r="F75" s="40"/>
      <c r="G75" s="33" t="s">
        <v>13</v>
      </c>
      <c r="H75" s="42"/>
      <c r="I75" s="33" t="s">
        <v>13</v>
      </c>
      <c r="J75" s="68"/>
      <c r="K75" s="43"/>
      <c r="L75" s="44"/>
      <c r="M75" s="62"/>
      <c r="N75" s="16"/>
      <c r="P75" s="11"/>
    </row>
    <row r="76" customFormat="false" ht="13" hidden="false" customHeight="true" outlineLevel="0" collapsed="false">
      <c r="A76" s="5"/>
      <c r="B76" s="5"/>
      <c r="C76" s="39"/>
      <c r="D76" s="40"/>
      <c r="E76" s="40"/>
      <c r="F76" s="40"/>
      <c r="G76" s="41"/>
      <c r="H76" s="42"/>
      <c r="I76" s="41"/>
      <c r="J76" s="68"/>
      <c r="K76" s="43" t="n">
        <f aca="false">COUNTA(D76:I76)</f>
        <v>0</v>
      </c>
      <c r="L76" s="44" t="n">
        <v>2</v>
      </c>
      <c r="M76" s="62"/>
      <c r="N76" s="16"/>
      <c r="P76" s="11"/>
    </row>
    <row r="77" customFormat="false" ht="13" hidden="false" customHeight="true" outlineLevel="0" collapsed="false">
      <c r="A77" s="5"/>
      <c r="B77" s="5"/>
      <c r="C77" s="70"/>
      <c r="D77" s="70"/>
      <c r="E77" s="70"/>
      <c r="F77" s="70"/>
      <c r="G77" s="71"/>
      <c r="H77" s="71"/>
      <c r="I77" s="70"/>
      <c r="J77" s="72"/>
      <c r="K77" s="45"/>
      <c r="L77" s="44"/>
      <c r="M77" s="46"/>
      <c r="N77" s="16"/>
      <c r="P77" s="11"/>
    </row>
    <row r="78" customFormat="false" ht="13" hidden="false" customHeight="true" outlineLevel="0" collapsed="false">
      <c r="A78" s="5"/>
      <c r="B78" s="5"/>
      <c r="C78" s="73" t="s">
        <v>48</v>
      </c>
      <c r="D78" s="73"/>
      <c r="E78" s="73"/>
      <c r="F78" s="73"/>
      <c r="G78" s="73"/>
      <c r="H78" s="73"/>
      <c r="I78" s="73"/>
      <c r="J78" s="74"/>
      <c r="K78" s="53" t="n">
        <f aca="false">SUM(K60:K77)</f>
        <v>0</v>
      </c>
      <c r="L78" s="54" t="n">
        <f aca="false">SUM(L60:L77)</f>
        <v>20</v>
      </c>
      <c r="M78" s="75"/>
      <c r="N78" s="16"/>
      <c r="P78" s="11"/>
    </row>
    <row r="79" customFormat="false" ht="14" hidden="false" customHeight="true" outlineLevel="0" collapsed="false">
      <c r="A79" s="5"/>
      <c r="B79" s="6"/>
      <c r="C79" s="56"/>
      <c r="D79" s="56"/>
      <c r="E79" s="56"/>
      <c r="F79" s="56"/>
      <c r="G79" s="57"/>
      <c r="H79" s="57"/>
      <c r="I79" s="56"/>
      <c r="J79" s="56"/>
      <c r="K79" s="56"/>
      <c r="L79" s="57"/>
      <c r="M79" s="58"/>
      <c r="N79" s="59"/>
      <c r="P79" s="11"/>
    </row>
    <row r="80" customFormat="false" ht="15" hidden="false" customHeight="true" outlineLevel="0" collapsed="false">
      <c r="A80" s="5"/>
      <c r="P80" s="11"/>
    </row>
    <row r="81" customFormat="false" ht="27" hidden="false" customHeight="true" outlineLevel="0" collapsed="false">
      <c r="A81" s="5"/>
      <c r="B81" s="6" t="s">
        <v>49</v>
      </c>
      <c r="C81" s="8"/>
      <c r="D81" s="8"/>
      <c r="E81" s="8"/>
      <c r="F81" s="8"/>
      <c r="G81" s="7"/>
      <c r="H81" s="7"/>
      <c r="I81" s="8"/>
      <c r="J81" s="8"/>
      <c r="K81" s="8"/>
      <c r="L81" s="7"/>
      <c r="M81" s="9"/>
      <c r="N81" s="10"/>
      <c r="P81" s="11"/>
    </row>
    <row r="82" customFormat="false" ht="20" hidden="false" customHeight="false" outlineLevel="0" collapsed="false">
      <c r="A82" s="5"/>
      <c r="B82" s="5"/>
      <c r="C82" s="77"/>
      <c r="D82" s="77"/>
      <c r="E82" s="77"/>
      <c r="F82" s="77"/>
      <c r="G82" s="77"/>
      <c r="H82" s="77"/>
      <c r="I82" s="77"/>
      <c r="J82" s="13"/>
      <c r="K82" s="14" t="s">
        <v>3</v>
      </c>
      <c r="L82" s="14" t="s">
        <v>4</v>
      </c>
      <c r="M82" s="15" t="s">
        <v>5</v>
      </c>
      <c r="N82" s="16"/>
      <c r="P82" s="11"/>
    </row>
    <row r="83" customFormat="false" ht="13" hidden="false" customHeight="true" outlineLevel="0" collapsed="false">
      <c r="A83" s="5"/>
      <c r="B83" s="5"/>
      <c r="C83" s="17" t="s">
        <v>50</v>
      </c>
      <c r="D83" s="18" t="s">
        <v>7</v>
      </c>
      <c r="E83" s="18"/>
      <c r="F83" s="19"/>
      <c r="G83" s="18" t="s">
        <v>51</v>
      </c>
      <c r="H83" s="18"/>
      <c r="I83" s="18"/>
      <c r="J83" s="20"/>
      <c r="K83" s="21"/>
      <c r="L83" s="22"/>
      <c r="M83" s="60" t="s">
        <v>52</v>
      </c>
      <c r="N83" s="16"/>
      <c r="P83" s="11"/>
    </row>
    <row r="84" customFormat="false" ht="14" hidden="false" customHeight="true" outlineLevel="0" collapsed="false">
      <c r="A84" s="5"/>
      <c r="B84" s="5"/>
      <c r="C84" s="24" t="s">
        <v>9</v>
      </c>
      <c r="D84" s="25"/>
      <c r="E84" s="25"/>
      <c r="F84" s="26"/>
      <c r="G84" s="41"/>
      <c r="H84" s="41"/>
      <c r="I84" s="41"/>
      <c r="J84" s="26"/>
      <c r="K84" s="28" t="n">
        <f aca="false">COUNTA(D84:I84)</f>
        <v>0</v>
      </c>
      <c r="L84" s="29" t="n">
        <v>4</v>
      </c>
      <c r="M84" s="60"/>
      <c r="N84" s="16"/>
      <c r="P84" s="11"/>
    </row>
    <row r="85" customFormat="false" ht="14" hidden="false" customHeight="true" outlineLevel="0" collapsed="false">
      <c r="A85" s="5"/>
      <c r="B85" s="5"/>
      <c r="C85" s="24"/>
      <c r="D85" s="78"/>
      <c r="E85" s="78"/>
      <c r="F85" s="26"/>
      <c r="G85" s="18" t="s">
        <v>53</v>
      </c>
      <c r="H85" s="18"/>
      <c r="I85" s="18"/>
      <c r="J85" s="26"/>
      <c r="K85" s="28"/>
      <c r="L85" s="29"/>
      <c r="M85" s="60"/>
      <c r="N85" s="16"/>
      <c r="P85" s="11"/>
    </row>
    <row r="86" customFormat="false" ht="14" hidden="false" customHeight="true" outlineLevel="0" collapsed="false">
      <c r="A86" s="5"/>
      <c r="B86" s="5"/>
      <c r="C86" s="24" t="s">
        <v>9</v>
      </c>
      <c r="D86" s="26"/>
      <c r="E86" s="26"/>
      <c r="F86" s="26"/>
      <c r="G86" s="41"/>
      <c r="H86" s="41"/>
      <c r="I86" s="41"/>
      <c r="J86" s="26"/>
      <c r="K86" s="28" t="n">
        <f aca="false">COUNTA(D86:I86)</f>
        <v>0</v>
      </c>
      <c r="L86" s="29" t="n">
        <v>2</v>
      </c>
      <c r="M86" s="60"/>
      <c r="N86" s="16"/>
      <c r="P86" s="11"/>
    </row>
    <row r="87" customFormat="false" ht="14" hidden="false" customHeight="true" outlineLevel="0" collapsed="false">
      <c r="A87" s="5"/>
      <c r="B87" s="5"/>
      <c r="C87" s="26"/>
      <c r="D87" s="26"/>
      <c r="E87" s="26"/>
      <c r="F87" s="26"/>
      <c r="G87" s="27"/>
      <c r="H87" s="27"/>
      <c r="I87" s="26"/>
      <c r="J87" s="26"/>
      <c r="K87" s="30"/>
      <c r="L87" s="29"/>
      <c r="M87" s="60"/>
      <c r="N87" s="16"/>
      <c r="P87" s="11"/>
    </row>
    <row r="88" customFormat="false" ht="13" hidden="false" customHeight="false" outlineLevel="0" collapsed="false">
      <c r="A88" s="5"/>
      <c r="B88" s="5"/>
      <c r="C88" s="32" t="s">
        <v>54</v>
      </c>
      <c r="D88" s="33" t="s">
        <v>7</v>
      </c>
      <c r="E88" s="33"/>
      <c r="F88" s="34"/>
      <c r="G88" s="33"/>
      <c r="H88" s="34"/>
      <c r="I88" s="33"/>
      <c r="J88" s="35"/>
      <c r="K88" s="36"/>
      <c r="L88" s="37"/>
      <c r="M88" s="60"/>
      <c r="N88" s="16"/>
      <c r="P88" s="11"/>
    </row>
    <row r="89" customFormat="false" ht="14" hidden="false" customHeight="true" outlineLevel="0" collapsed="false">
      <c r="A89" s="5"/>
      <c r="B89" s="5"/>
      <c r="C89" s="39" t="s">
        <v>9</v>
      </c>
      <c r="D89" s="25"/>
      <c r="E89" s="25"/>
      <c r="F89" s="40"/>
      <c r="G89" s="42"/>
      <c r="H89" s="42"/>
      <c r="I89" s="42"/>
      <c r="J89" s="40"/>
      <c r="K89" s="43" t="n">
        <f aca="false">COUNTA(D89:I89)</f>
        <v>0</v>
      </c>
      <c r="L89" s="44" t="n">
        <v>2</v>
      </c>
      <c r="M89" s="60"/>
      <c r="N89" s="16"/>
      <c r="P89" s="11"/>
    </row>
    <row r="90" customFormat="false" ht="14" hidden="false" customHeight="true" outlineLevel="0" collapsed="false">
      <c r="A90" s="5"/>
      <c r="B90" s="5"/>
      <c r="C90" s="40"/>
      <c r="D90" s="40"/>
      <c r="E90" s="40"/>
      <c r="F90" s="40"/>
      <c r="G90" s="42"/>
      <c r="H90" s="42"/>
      <c r="I90" s="40"/>
      <c r="J90" s="40"/>
      <c r="K90" s="45"/>
      <c r="L90" s="44"/>
      <c r="M90" s="60"/>
      <c r="N90" s="16"/>
      <c r="P90" s="11"/>
    </row>
    <row r="91" customFormat="false" ht="13" hidden="false" customHeight="false" outlineLevel="0" collapsed="false">
      <c r="A91" s="5"/>
      <c r="B91" s="5"/>
      <c r="C91" s="17" t="s">
        <v>55</v>
      </c>
      <c r="D91" s="18" t="s">
        <v>7</v>
      </c>
      <c r="E91" s="18"/>
      <c r="F91" s="19"/>
      <c r="G91" s="18" t="s">
        <v>7</v>
      </c>
      <c r="H91" s="18"/>
      <c r="I91" s="18"/>
      <c r="J91" s="79"/>
      <c r="K91" s="21"/>
      <c r="L91" s="22"/>
      <c r="M91" s="60"/>
      <c r="N91" s="16"/>
      <c r="P91" s="11"/>
    </row>
    <row r="92" customFormat="false" ht="14" hidden="false" customHeight="true" outlineLevel="0" collapsed="false">
      <c r="A92" s="5"/>
      <c r="B92" s="5"/>
      <c r="C92" s="24" t="s">
        <v>9</v>
      </c>
      <c r="D92" s="25"/>
      <c r="E92" s="25"/>
      <c r="F92" s="26"/>
      <c r="G92" s="41"/>
      <c r="H92" s="41"/>
      <c r="I92" s="41"/>
      <c r="J92" s="80"/>
      <c r="K92" s="28" t="n">
        <f aca="false">COUNTA(D92:I92)</f>
        <v>0</v>
      </c>
      <c r="L92" s="29" t="n">
        <v>4</v>
      </c>
      <c r="M92" s="60"/>
      <c r="N92" s="16"/>
      <c r="P92" s="11"/>
    </row>
    <row r="93" customFormat="false" ht="14" hidden="false" customHeight="true" outlineLevel="0" collapsed="false">
      <c r="A93" s="5"/>
      <c r="B93" s="5"/>
      <c r="C93" s="24"/>
      <c r="D93" s="18" t="s">
        <v>7</v>
      </c>
      <c r="E93" s="18"/>
      <c r="F93" s="26"/>
      <c r="G93" s="18"/>
      <c r="H93" s="27"/>
      <c r="I93" s="18"/>
      <c r="J93" s="80"/>
      <c r="K93" s="28"/>
      <c r="L93" s="29"/>
      <c r="M93" s="60"/>
      <c r="N93" s="16"/>
      <c r="P93" s="11"/>
    </row>
    <row r="94" customFormat="false" ht="14" hidden="false" customHeight="true" outlineLevel="0" collapsed="false">
      <c r="A94" s="5"/>
      <c r="B94" s="5"/>
      <c r="C94" s="24" t="s">
        <v>9</v>
      </c>
      <c r="D94" s="25"/>
      <c r="E94" s="25"/>
      <c r="F94" s="26"/>
      <c r="G94" s="27"/>
      <c r="H94" s="27"/>
      <c r="I94" s="27"/>
      <c r="J94" s="80"/>
      <c r="K94" s="28" t="n">
        <f aca="false">COUNTA(D94:I94)</f>
        <v>0</v>
      </c>
      <c r="L94" s="29" t="n">
        <v>2</v>
      </c>
      <c r="M94" s="60"/>
      <c r="N94" s="16"/>
      <c r="P94" s="11"/>
    </row>
    <row r="95" customFormat="false" ht="14" hidden="false" customHeight="true" outlineLevel="0" collapsed="false">
      <c r="A95" s="5"/>
      <c r="B95" s="5"/>
      <c r="C95" s="81"/>
      <c r="D95" s="81"/>
      <c r="E95" s="81"/>
      <c r="F95" s="81"/>
      <c r="G95" s="82"/>
      <c r="H95" s="82"/>
      <c r="I95" s="81"/>
      <c r="J95" s="83"/>
      <c r="K95" s="30"/>
      <c r="L95" s="29"/>
      <c r="M95" s="60"/>
      <c r="N95" s="16"/>
      <c r="P95" s="11"/>
    </row>
    <row r="96" customFormat="false" ht="14" hidden="false" customHeight="true" outlineLevel="0" collapsed="false">
      <c r="A96" s="5"/>
      <c r="B96" s="5"/>
      <c r="C96" s="73" t="s">
        <v>56</v>
      </c>
      <c r="D96" s="73"/>
      <c r="E96" s="73"/>
      <c r="F96" s="73"/>
      <c r="G96" s="73"/>
      <c r="H96" s="73"/>
      <c r="I96" s="73"/>
      <c r="J96" s="74"/>
      <c r="K96" s="53" t="n">
        <f aca="false">SUM(K83:K95)</f>
        <v>0</v>
      </c>
      <c r="L96" s="54" t="n">
        <f aca="false">SUM(L83:L95)</f>
        <v>14</v>
      </c>
      <c r="M96" s="75"/>
      <c r="N96" s="16"/>
      <c r="P96" s="11"/>
    </row>
    <row r="97" customFormat="false" ht="15" hidden="false" customHeight="true" outlineLevel="0" collapsed="false">
      <c r="A97" s="5"/>
      <c r="B97" s="6"/>
      <c r="C97" s="56"/>
      <c r="D97" s="56"/>
      <c r="E97" s="56"/>
      <c r="F97" s="56"/>
      <c r="G97" s="57"/>
      <c r="H97" s="57"/>
      <c r="I97" s="56"/>
      <c r="J97" s="56"/>
      <c r="K97" s="56"/>
      <c r="L97" s="57"/>
      <c r="M97" s="58"/>
      <c r="N97" s="59"/>
      <c r="P97" s="11"/>
    </row>
    <row r="98" customFormat="false" ht="15" hidden="false" customHeight="true" outlineLevel="0" collapsed="false">
      <c r="A98" s="5"/>
      <c r="P98" s="11"/>
    </row>
    <row r="99" customFormat="false" ht="14" hidden="false" customHeight="true" outlineLevel="0" collapsed="false">
      <c r="A99" s="5"/>
      <c r="B99" s="6" t="s">
        <v>57</v>
      </c>
      <c r="C99" s="8"/>
      <c r="D99" s="8"/>
      <c r="E99" s="8"/>
      <c r="F99" s="8"/>
      <c r="G99" s="7"/>
      <c r="H99" s="7"/>
      <c r="I99" s="8"/>
      <c r="J99" s="8"/>
      <c r="K99" s="8"/>
      <c r="L99" s="7"/>
      <c r="M99" s="9"/>
      <c r="N99" s="10"/>
      <c r="P99" s="11"/>
    </row>
    <row r="100" customFormat="false" ht="20" hidden="false" customHeight="false" outlineLevel="0" collapsed="false">
      <c r="A100" s="5"/>
      <c r="B100" s="5"/>
      <c r="C100" s="12" t="s">
        <v>58</v>
      </c>
      <c r="D100" s="12"/>
      <c r="E100" s="12"/>
      <c r="F100" s="12"/>
      <c r="G100" s="12"/>
      <c r="H100" s="12"/>
      <c r="I100" s="12"/>
      <c r="J100" s="84"/>
      <c r="K100" s="85" t="s">
        <v>3</v>
      </c>
      <c r="L100" s="85" t="s">
        <v>4</v>
      </c>
      <c r="M100" s="86" t="s">
        <v>5</v>
      </c>
      <c r="N100" s="67"/>
      <c r="P100" s="11"/>
    </row>
    <row r="101" customFormat="false" ht="13" hidden="false" customHeight="true" outlineLevel="0" collapsed="false">
      <c r="A101" s="5"/>
      <c r="B101" s="5"/>
      <c r="C101" s="17" t="s">
        <v>59</v>
      </c>
      <c r="D101" s="87" t="s">
        <v>7</v>
      </c>
      <c r="E101" s="87"/>
      <c r="F101" s="19"/>
      <c r="G101" s="18" t="s">
        <v>44</v>
      </c>
      <c r="H101" s="19"/>
      <c r="I101" s="18" t="s">
        <v>45</v>
      </c>
      <c r="J101" s="20"/>
      <c r="K101" s="21"/>
      <c r="L101" s="22"/>
      <c r="M101" s="47" t="s">
        <v>8</v>
      </c>
      <c r="N101" s="67"/>
      <c r="P101" s="11"/>
    </row>
    <row r="102" customFormat="false" ht="13" hidden="false" customHeight="true" outlineLevel="0" collapsed="false">
      <c r="A102" s="5"/>
      <c r="B102" s="5"/>
      <c r="C102" s="24" t="s">
        <v>9</v>
      </c>
      <c r="D102" s="25"/>
      <c r="E102" s="25"/>
      <c r="F102" s="26"/>
      <c r="G102" s="41"/>
      <c r="H102" s="27"/>
      <c r="I102" s="41"/>
      <c r="J102" s="26"/>
      <c r="K102" s="28" t="n">
        <f aca="false">COUNTA(D102:I102)</f>
        <v>0</v>
      </c>
      <c r="L102" s="29" t="n">
        <v>4</v>
      </c>
      <c r="M102" s="47"/>
      <c r="N102" s="67"/>
      <c r="P102" s="11"/>
    </row>
    <row r="103" customFormat="false" ht="13" hidden="false" customHeight="true" outlineLevel="0" collapsed="false">
      <c r="A103" s="5"/>
      <c r="B103" s="5"/>
      <c r="C103" s="26"/>
      <c r="D103" s="26"/>
      <c r="E103" s="26"/>
      <c r="F103" s="26"/>
      <c r="G103" s="27"/>
      <c r="H103" s="82"/>
      <c r="I103" s="26"/>
      <c r="J103" s="26"/>
      <c r="K103" s="30"/>
      <c r="L103" s="29"/>
      <c r="M103" s="47"/>
      <c r="N103" s="67"/>
      <c r="P103" s="11"/>
    </row>
    <row r="104" customFormat="false" ht="13" hidden="false" customHeight="true" outlineLevel="0" collapsed="false">
      <c r="A104" s="5"/>
      <c r="B104" s="5"/>
      <c r="C104" s="32" t="s">
        <v>60</v>
      </c>
      <c r="D104" s="88" t="s">
        <v>7</v>
      </c>
      <c r="E104" s="88"/>
      <c r="F104" s="34"/>
      <c r="G104" s="33" t="s">
        <v>44</v>
      </c>
      <c r="H104" s="34"/>
      <c r="I104" s="33" t="s">
        <v>45</v>
      </c>
      <c r="J104" s="66"/>
      <c r="K104" s="36"/>
      <c r="L104" s="37"/>
      <c r="M104" s="38" t="s">
        <v>8</v>
      </c>
      <c r="N104" s="67"/>
      <c r="P104" s="11"/>
    </row>
    <row r="105" customFormat="false" ht="13" hidden="false" customHeight="true" outlineLevel="0" collapsed="false">
      <c r="A105" s="5"/>
      <c r="B105" s="5"/>
      <c r="C105" s="39" t="s">
        <v>9</v>
      </c>
      <c r="D105" s="25"/>
      <c r="E105" s="25"/>
      <c r="F105" s="40"/>
      <c r="G105" s="41"/>
      <c r="H105" s="42"/>
      <c r="I105" s="41"/>
      <c r="J105" s="68"/>
      <c r="K105" s="43" t="n">
        <f aca="false">COUNTA(D105:I105)</f>
        <v>0</v>
      </c>
      <c r="L105" s="89" t="n">
        <v>4</v>
      </c>
      <c r="M105" s="38"/>
      <c r="N105" s="67"/>
      <c r="P105" s="11"/>
    </row>
    <row r="106" customFormat="false" ht="13" hidden="false" customHeight="true" outlineLevel="0" collapsed="false">
      <c r="A106" s="5"/>
      <c r="B106" s="5"/>
      <c r="C106" s="39"/>
      <c r="D106" s="40"/>
      <c r="E106" s="40"/>
      <c r="F106" s="40"/>
      <c r="G106" s="33" t="s">
        <v>13</v>
      </c>
      <c r="H106" s="42"/>
      <c r="I106" s="33" t="s">
        <v>13</v>
      </c>
      <c r="J106" s="68"/>
      <c r="K106" s="45"/>
      <c r="L106" s="44"/>
      <c r="M106" s="38"/>
      <c r="N106" s="67"/>
      <c r="P106" s="11"/>
    </row>
    <row r="107" customFormat="false" ht="13" hidden="false" customHeight="true" outlineLevel="0" collapsed="false">
      <c r="A107" s="5"/>
      <c r="B107" s="5"/>
      <c r="C107" s="39"/>
      <c r="D107" s="40"/>
      <c r="E107" s="90" t="s">
        <v>61</v>
      </c>
      <c r="F107" s="40"/>
      <c r="G107" s="41"/>
      <c r="H107" s="42"/>
      <c r="I107" s="41"/>
      <c r="J107" s="68"/>
      <c r="K107" s="43" t="n">
        <f aca="false">COUNTA(G107:I107)</f>
        <v>0</v>
      </c>
      <c r="L107" s="44" t="n">
        <v>2</v>
      </c>
      <c r="M107" s="38"/>
      <c r="N107" s="67"/>
      <c r="P107" s="11"/>
    </row>
    <row r="108" customFormat="false" ht="13" hidden="false" customHeight="true" outlineLevel="0" collapsed="false">
      <c r="A108" s="5"/>
      <c r="B108" s="5"/>
      <c r="C108" s="70"/>
      <c r="D108" s="70"/>
      <c r="E108" s="70"/>
      <c r="F108" s="70"/>
      <c r="G108" s="71"/>
      <c r="H108" s="71"/>
      <c r="I108" s="70"/>
      <c r="J108" s="72"/>
      <c r="K108" s="45"/>
      <c r="L108" s="44"/>
      <c r="M108" s="46"/>
      <c r="N108" s="16"/>
      <c r="P108" s="11"/>
    </row>
    <row r="109" customFormat="false" ht="13" hidden="false" customHeight="true" outlineLevel="0" collapsed="false">
      <c r="A109" s="5"/>
      <c r="B109" s="5"/>
      <c r="C109" s="73" t="s">
        <v>62</v>
      </c>
      <c r="D109" s="73"/>
      <c r="E109" s="73"/>
      <c r="F109" s="73"/>
      <c r="G109" s="73"/>
      <c r="H109" s="73"/>
      <c r="I109" s="73"/>
      <c r="J109" s="74"/>
      <c r="K109" s="53" t="n">
        <f aca="false">SUM(K101:K108)</f>
        <v>0</v>
      </c>
      <c r="L109" s="54" t="n">
        <f aca="false">SUM(L101:L108)</f>
        <v>10</v>
      </c>
      <c r="M109" s="75"/>
      <c r="N109" s="16"/>
      <c r="P109" s="11"/>
    </row>
    <row r="110" customFormat="false" ht="13" hidden="false" customHeight="true" outlineLevel="0" collapsed="false">
      <c r="A110" s="5"/>
      <c r="B110" s="5"/>
      <c r="C110" s="91"/>
      <c r="D110" s="92"/>
      <c r="E110" s="92"/>
      <c r="F110" s="92"/>
      <c r="G110" s="93"/>
      <c r="H110" s="93"/>
      <c r="I110" s="93"/>
      <c r="J110" s="92"/>
      <c r="K110" s="94"/>
      <c r="L110" s="95"/>
      <c r="M110" s="96"/>
      <c r="N110" s="67"/>
      <c r="P110" s="11"/>
    </row>
    <row r="111" customFormat="false" ht="20" hidden="false" customHeight="false" outlineLevel="0" collapsed="false">
      <c r="A111" s="5"/>
      <c r="B111" s="5"/>
      <c r="C111" s="97" t="s">
        <v>63</v>
      </c>
      <c r="D111" s="97"/>
      <c r="E111" s="97"/>
      <c r="F111" s="97"/>
      <c r="G111" s="97"/>
      <c r="H111" s="97"/>
      <c r="I111" s="97"/>
      <c r="J111" s="13"/>
      <c r="K111" s="14" t="s">
        <v>3</v>
      </c>
      <c r="L111" s="14" t="s">
        <v>4</v>
      </c>
      <c r="M111" s="15" t="s">
        <v>5</v>
      </c>
      <c r="N111" s="16"/>
      <c r="P111" s="11"/>
    </row>
    <row r="112" customFormat="false" ht="13" hidden="false" customHeight="true" outlineLevel="0" collapsed="false">
      <c r="A112" s="5"/>
      <c r="B112" s="5"/>
      <c r="C112" s="17" t="s">
        <v>64</v>
      </c>
      <c r="D112" s="18" t="s">
        <v>7</v>
      </c>
      <c r="E112" s="18"/>
      <c r="F112" s="19"/>
      <c r="G112" s="18" t="s">
        <v>44</v>
      </c>
      <c r="H112" s="19"/>
      <c r="I112" s="18" t="s">
        <v>45</v>
      </c>
      <c r="J112" s="20"/>
      <c r="K112" s="21"/>
      <c r="L112" s="22"/>
      <c r="M112" s="23" t="s">
        <v>8</v>
      </c>
      <c r="N112" s="16"/>
      <c r="P112" s="11"/>
    </row>
    <row r="113" customFormat="false" ht="13" hidden="false" customHeight="true" outlineLevel="0" collapsed="false">
      <c r="A113" s="5"/>
      <c r="B113" s="5"/>
      <c r="C113" s="24" t="s">
        <v>9</v>
      </c>
      <c r="D113" s="25"/>
      <c r="E113" s="25"/>
      <c r="F113" s="26"/>
      <c r="G113" s="41"/>
      <c r="H113" s="27"/>
      <c r="I113" s="41"/>
      <c r="J113" s="26"/>
      <c r="K113" s="28" t="n">
        <f aca="false">COUNTA(D113:I113)</f>
        <v>0</v>
      </c>
      <c r="L113" s="29" t="n">
        <v>4</v>
      </c>
      <c r="M113" s="23"/>
      <c r="N113" s="16"/>
      <c r="P113" s="11"/>
    </row>
    <row r="114" customFormat="false" ht="13" hidden="false" customHeight="true" outlineLevel="0" collapsed="false">
      <c r="A114" s="5"/>
      <c r="B114" s="5"/>
      <c r="C114" s="26"/>
      <c r="D114" s="26"/>
      <c r="E114" s="26"/>
      <c r="F114" s="26"/>
      <c r="G114" s="27"/>
      <c r="H114" s="27"/>
      <c r="I114" s="26"/>
      <c r="J114" s="26"/>
      <c r="K114" s="30"/>
      <c r="L114" s="29"/>
      <c r="M114" s="31"/>
      <c r="N114" s="16"/>
      <c r="P114" s="11"/>
    </row>
    <row r="115" customFormat="false" ht="13" hidden="false" customHeight="true" outlineLevel="0" collapsed="false">
      <c r="A115" s="5"/>
      <c r="B115" s="5"/>
      <c r="C115" s="32" t="s">
        <v>65</v>
      </c>
      <c r="D115" s="33" t="s">
        <v>7</v>
      </c>
      <c r="E115" s="33"/>
      <c r="F115" s="34"/>
      <c r="G115" s="33" t="s">
        <v>13</v>
      </c>
      <c r="H115" s="34"/>
      <c r="I115" s="33" t="s">
        <v>13</v>
      </c>
      <c r="J115" s="66"/>
      <c r="K115" s="36"/>
      <c r="L115" s="37"/>
      <c r="M115" s="38" t="s">
        <v>8</v>
      </c>
      <c r="N115" s="16"/>
      <c r="P115" s="11"/>
    </row>
    <row r="116" customFormat="false" ht="13" hidden="false" customHeight="true" outlineLevel="0" collapsed="false">
      <c r="A116" s="5"/>
      <c r="B116" s="5"/>
      <c r="C116" s="39" t="s">
        <v>9</v>
      </c>
      <c r="D116" s="25"/>
      <c r="E116" s="25"/>
      <c r="F116" s="40"/>
      <c r="G116" s="41"/>
      <c r="H116" s="42"/>
      <c r="I116" s="41"/>
      <c r="J116" s="68"/>
      <c r="K116" s="43" t="n">
        <f aca="false">COUNTA(D116:I116)</f>
        <v>0</v>
      </c>
      <c r="L116" s="44" t="n">
        <v>4</v>
      </c>
      <c r="M116" s="38"/>
      <c r="N116" s="16"/>
      <c r="P116" s="11"/>
    </row>
    <row r="117" customFormat="false" ht="13" hidden="false" customHeight="true" outlineLevel="0" collapsed="false">
      <c r="A117" s="5"/>
      <c r="B117" s="5"/>
      <c r="C117" s="70"/>
      <c r="D117" s="70"/>
      <c r="E117" s="70"/>
      <c r="F117" s="70"/>
      <c r="G117" s="71"/>
      <c r="H117" s="71"/>
      <c r="I117" s="70"/>
      <c r="J117" s="72"/>
      <c r="K117" s="45"/>
      <c r="L117" s="44"/>
      <c r="M117" s="46"/>
      <c r="N117" s="16"/>
      <c r="P117" s="11"/>
    </row>
    <row r="118" customFormat="false" ht="13" hidden="false" customHeight="true" outlineLevel="0" collapsed="false">
      <c r="A118" s="5"/>
      <c r="B118" s="5"/>
      <c r="C118" s="73" t="s">
        <v>66</v>
      </c>
      <c r="D118" s="73"/>
      <c r="E118" s="73"/>
      <c r="F118" s="73"/>
      <c r="G118" s="73"/>
      <c r="H118" s="73"/>
      <c r="I118" s="73"/>
      <c r="J118" s="74"/>
      <c r="K118" s="53" t="n">
        <f aca="false">SUM(K113:K117)</f>
        <v>0</v>
      </c>
      <c r="L118" s="54" t="n">
        <f aca="false">SUM(L112:L117)</f>
        <v>8</v>
      </c>
      <c r="M118" s="75"/>
      <c r="N118" s="16"/>
      <c r="P118" s="11"/>
    </row>
    <row r="119" customFormat="false" ht="21" hidden="false" customHeight="true" outlineLevel="0" collapsed="false">
      <c r="A119" s="5"/>
      <c r="B119" s="5"/>
      <c r="C119" s="74"/>
      <c r="D119" s="74"/>
      <c r="E119" s="74"/>
      <c r="F119" s="74"/>
      <c r="G119" s="11"/>
      <c r="H119" s="11"/>
      <c r="I119" s="74"/>
      <c r="J119" s="74"/>
      <c r="K119" s="74"/>
      <c r="L119" s="11"/>
      <c r="M119" s="75"/>
      <c r="N119" s="16"/>
      <c r="P119" s="11"/>
    </row>
    <row r="120" customFormat="false" ht="20" hidden="false" customHeight="false" outlineLevel="0" collapsed="false">
      <c r="A120" s="5"/>
      <c r="B120" s="5"/>
      <c r="C120" s="97" t="s">
        <v>67</v>
      </c>
      <c r="D120" s="97"/>
      <c r="E120" s="97"/>
      <c r="F120" s="97"/>
      <c r="G120" s="97"/>
      <c r="H120" s="97"/>
      <c r="I120" s="97"/>
      <c r="J120" s="13"/>
      <c r="K120" s="14" t="s">
        <v>3</v>
      </c>
      <c r="L120" s="14" t="s">
        <v>4</v>
      </c>
      <c r="M120" s="15" t="s">
        <v>5</v>
      </c>
      <c r="N120" s="16"/>
      <c r="P120" s="11"/>
    </row>
    <row r="121" customFormat="false" ht="13" hidden="false" customHeight="true" outlineLevel="0" collapsed="false">
      <c r="A121" s="5"/>
      <c r="B121" s="5"/>
      <c r="C121" s="17" t="s">
        <v>68</v>
      </c>
      <c r="D121" s="18" t="s">
        <v>7</v>
      </c>
      <c r="E121" s="18"/>
      <c r="F121" s="19"/>
      <c r="G121" s="18" t="s">
        <v>44</v>
      </c>
      <c r="H121" s="19"/>
      <c r="I121" s="18" t="s">
        <v>45</v>
      </c>
      <c r="J121" s="20"/>
      <c r="K121" s="21"/>
      <c r="L121" s="22"/>
      <c r="M121" s="23" t="s">
        <v>8</v>
      </c>
      <c r="N121" s="16"/>
      <c r="P121" s="11"/>
    </row>
    <row r="122" customFormat="false" ht="13" hidden="false" customHeight="true" outlineLevel="0" collapsed="false">
      <c r="A122" s="5"/>
      <c r="B122" s="5"/>
      <c r="C122" s="24" t="s">
        <v>9</v>
      </c>
      <c r="D122" s="25"/>
      <c r="E122" s="25"/>
      <c r="F122" s="26"/>
      <c r="G122" s="41"/>
      <c r="H122" s="27"/>
      <c r="I122" s="41"/>
      <c r="J122" s="26"/>
      <c r="K122" s="28" t="n">
        <f aca="false">COUNTA(D122:I122)</f>
        <v>0</v>
      </c>
      <c r="L122" s="29" t="n">
        <v>4</v>
      </c>
      <c r="M122" s="23"/>
      <c r="N122" s="16"/>
      <c r="P122" s="11"/>
    </row>
    <row r="123" customFormat="false" ht="13" hidden="false" customHeight="true" outlineLevel="0" collapsed="false">
      <c r="A123" s="5"/>
      <c r="B123" s="5"/>
      <c r="C123" s="26"/>
      <c r="D123" s="26"/>
      <c r="E123" s="26"/>
      <c r="F123" s="26"/>
      <c r="G123" s="27"/>
      <c r="H123" s="27"/>
      <c r="I123" s="26"/>
      <c r="J123" s="26"/>
      <c r="K123" s="30"/>
      <c r="L123" s="29"/>
      <c r="M123" s="31"/>
      <c r="N123" s="16"/>
      <c r="P123" s="11"/>
    </row>
    <row r="124" customFormat="false" ht="13" hidden="false" customHeight="true" outlineLevel="0" collapsed="false">
      <c r="A124" s="5"/>
      <c r="B124" s="5"/>
      <c r="C124" s="32" t="s">
        <v>69</v>
      </c>
      <c r="D124" s="33" t="s">
        <v>7</v>
      </c>
      <c r="E124" s="33"/>
      <c r="F124" s="34"/>
      <c r="G124" s="33" t="s">
        <v>13</v>
      </c>
      <c r="H124" s="34"/>
      <c r="I124" s="33" t="s">
        <v>13</v>
      </c>
      <c r="J124" s="66"/>
      <c r="K124" s="36"/>
      <c r="L124" s="37"/>
      <c r="M124" s="38" t="s">
        <v>8</v>
      </c>
      <c r="N124" s="16"/>
      <c r="P124" s="11"/>
    </row>
    <row r="125" customFormat="false" ht="13" hidden="false" customHeight="true" outlineLevel="0" collapsed="false">
      <c r="A125" s="5"/>
      <c r="B125" s="5"/>
      <c r="C125" s="39" t="s">
        <v>9</v>
      </c>
      <c r="D125" s="25"/>
      <c r="E125" s="25"/>
      <c r="F125" s="40"/>
      <c r="G125" s="41"/>
      <c r="H125" s="42"/>
      <c r="I125" s="41"/>
      <c r="J125" s="68"/>
      <c r="K125" s="43" t="n">
        <f aca="false">COUNTA(D125:I125)</f>
        <v>0</v>
      </c>
      <c r="L125" s="44" t="n">
        <v>4</v>
      </c>
      <c r="M125" s="38"/>
      <c r="N125" s="16"/>
      <c r="P125" s="11"/>
    </row>
    <row r="126" customFormat="false" ht="13" hidden="false" customHeight="true" outlineLevel="0" collapsed="false">
      <c r="A126" s="5"/>
      <c r="B126" s="5"/>
      <c r="C126" s="70"/>
      <c r="D126" s="70"/>
      <c r="E126" s="70"/>
      <c r="F126" s="70"/>
      <c r="G126" s="71"/>
      <c r="H126" s="71"/>
      <c r="I126" s="70"/>
      <c r="J126" s="72"/>
      <c r="K126" s="45"/>
      <c r="L126" s="44"/>
      <c r="M126" s="46"/>
      <c r="N126" s="16"/>
      <c r="P126" s="11"/>
    </row>
    <row r="127" customFormat="false" ht="13" hidden="false" customHeight="true" outlineLevel="0" collapsed="false">
      <c r="A127" s="5"/>
      <c r="B127" s="5"/>
      <c r="C127" s="73" t="s">
        <v>70</v>
      </c>
      <c r="D127" s="73"/>
      <c r="E127" s="73"/>
      <c r="F127" s="73"/>
      <c r="G127" s="73"/>
      <c r="H127" s="73"/>
      <c r="I127" s="73"/>
      <c r="J127" s="74"/>
      <c r="K127" s="53" t="n">
        <f aca="false">SUM(K122:K126)</f>
        <v>0</v>
      </c>
      <c r="L127" s="54" t="n">
        <f aca="false">SUM(L121:L126)</f>
        <v>8</v>
      </c>
      <c r="M127" s="75"/>
      <c r="N127" s="16"/>
      <c r="P127" s="11"/>
    </row>
    <row r="128" customFormat="false" ht="13" hidden="false" customHeight="true" outlineLevel="0" collapsed="false">
      <c r="A128" s="5"/>
      <c r="B128" s="5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16"/>
      <c r="P128" s="11"/>
    </row>
    <row r="129" customFormat="false" ht="20" hidden="false" customHeight="false" outlineLevel="0" collapsed="false">
      <c r="A129" s="5"/>
      <c r="B129" s="5"/>
      <c r="C129" s="97" t="s">
        <v>71</v>
      </c>
      <c r="D129" s="97"/>
      <c r="E129" s="97"/>
      <c r="F129" s="97"/>
      <c r="G129" s="97"/>
      <c r="H129" s="97"/>
      <c r="I129" s="97"/>
      <c r="J129" s="13"/>
      <c r="K129" s="14" t="s">
        <v>3</v>
      </c>
      <c r="L129" s="14" t="s">
        <v>4</v>
      </c>
      <c r="M129" s="15" t="s">
        <v>5</v>
      </c>
      <c r="N129" s="16"/>
      <c r="P129" s="11"/>
    </row>
    <row r="130" customFormat="false" ht="13" hidden="false" customHeight="true" outlineLevel="0" collapsed="false">
      <c r="A130" s="5"/>
      <c r="B130" s="5"/>
      <c r="C130" s="17" t="s">
        <v>72</v>
      </c>
      <c r="D130" s="87" t="s">
        <v>7</v>
      </c>
      <c r="E130" s="87"/>
      <c r="F130" s="19"/>
      <c r="G130" s="18" t="s">
        <v>44</v>
      </c>
      <c r="H130" s="19"/>
      <c r="I130" s="18" t="s">
        <v>45</v>
      </c>
      <c r="J130" s="20"/>
      <c r="K130" s="21"/>
      <c r="L130" s="22"/>
      <c r="M130" s="47" t="s">
        <v>8</v>
      </c>
      <c r="N130" s="67"/>
      <c r="P130" s="11"/>
    </row>
    <row r="131" customFormat="false" ht="13" hidden="false" customHeight="true" outlineLevel="0" collapsed="false">
      <c r="A131" s="5"/>
      <c r="B131" s="5"/>
      <c r="C131" s="24" t="s">
        <v>9</v>
      </c>
      <c r="D131" s="25"/>
      <c r="E131" s="25"/>
      <c r="F131" s="26"/>
      <c r="G131" s="41"/>
      <c r="H131" s="27"/>
      <c r="I131" s="41"/>
      <c r="J131" s="26"/>
      <c r="K131" s="28" t="n">
        <f aca="false">COUNTA(D131:I131)</f>
        <v>0</v>
      </c>
      <c r="L131" s="29" t="n">
        <v>4</v>
      </c>
      <c r="M131" s="47"/>
      <c r="N131" s="67"/>
      <c r="P131" s="11"/>
    </row>
    <row r="132" customFormat="false" ht="13" hidden="false" customHeight="true" outlineLevel="0" collapsed="false">
      <c r="A132" s="5"/>
      <c r="B132" s="5"/>
      <c r="C132" s="26"/>
      <c r="D132" s="26"/>
      <c r="E132" s="26"/>
      <c r="F132" s="26"/>
      <c r="G132" s="27"/>
      <c r="H132" s="27"/>
      <c r="I132" s="26"/>
      <c r="J132" s="26"/>
      <c r="K132" s="30"/>
      <c r="L132" s="29"/>
      <c r="M132" s="47"/>
      <c r="N132" s="67"/>
      <c r="P132" s="11"/>
    </row>
    <row r="133" customFormat="false" ht="13" hidden="false" customHeight="true" outlineLevel="0" collapsed="false">
      <c r="A133" s="5"/>
      <c r="B133" s="5"/>
      <c r="C133" s="32" t="s">
        <v>73</v>
      </c>
      <c r="D133" s="88" t="s">
        <v>7</v>
      </c>
      <c r="E133" s="88"/>
      <c r="F133" s="34"/>
      <c r="G133" s="33" t="s">
        <v>44</v>
      </c>
      <c r="H133" s="34"/>
      <c r="I133" s="33" t="s">
        <v>45</v>
      </c>
      <c r="J133" s="66"/>
      <c r="K133" s="36"/>
      <c r="L133" s="37"/>
      <c r="M133" s="38" t="s">
        <v>8</v>
      </c>
      <c r="N133" s="67"/>
      <c r="P133" s="11"/>
    </row>
    <row r="134" customFormat="false" ht="13" hidden="false" customHeight="true" outlineLevel="0" collapsed="false">
      <c r="A134" s="5"/>
      <c r="B134" s="5"/>
      <c r="C134" s="39" t="s">
        <v>9</v>
      </c>
      <c r="D134" s="25"/>
      <c r="E134" s="25"/>
      <c r="F134" s="40"/>
      <c r="G134" s="41"/>
      <c r="H134" s="42"/>
      <c r="I134" s="41"/>
      <c r="J134" s="68"/>
      <c r="K134" s="43" t="n">
        <f aca="false">COUNTA(D134:I134)</f>
        <v>0</v>
      </c>
      <c r="L134" s="89" t="n">
        <v>4</v>
      </c>
      <c r="M134" s="38"/>
      <c r="N134" s="67"/>
      <c r="P134" s="11"/>
    </row>
    <row r="135" customFormat="false" ht="13" hidden="false" customHeight="true" outlineLevel="0" collapsed="false">
      <c r="A135" s="5"/>
      <c r="B135" s="5"/>
      <c r="C135" s="39"/>
      <c r="D135" s="40"/>
      <c r="E135" s="40"/>
      <c r="F135" s="40"/>
      <c r="G135" s="33" t="s">
        <v>13</v>
      </c>
      <c r="H135" s="42"/>
      <c r="I135" s="33" t="s">
        <v>13</v>
      </c>
      <c r="J135" s="68"/>
      <c r="K135" s="45"/>
      <c r="L135" s="44"/>
      <c r="M135" s="38"/>
      <c r="N135" s="67"/>
      <c r="P135" s="11"/>
    </row>
    <row r="136" customFormat="false" ht="13" hidden="false" customHeight="true" outlineLevel="0" collapsed="false">
      <c r="A136" s="5"/>
      <c r="B136" s="5"/>
      <c r="C136" s="39"/>
      <c r="D136" s="40"/>
      <c r="E136" s="90" t="s">
        <v>61</v>
      </c>
      <c r="F136" s="40"/>
      <c r="G136" s="41"/>
      <c r="H136" s="42"/>
      <c r="I136" s="41"/>
      <c r="J136" s="68"/>
      <c r="K136" s="43" t="n">
        <f aca="false">COUNTA(G136:I136)</f>
        <v>0</v>
      </c>
      <c r="L136" s="44" t="n">
        <v>2</v>
      </c>
      <c r="M136" s="38"/>
      <c r="N136" s="67"/>
      <c r="P136" s="11"/>
    </row>
    <row r="137" customFormat="false" ht="13" hidden="false" customHeight="true" outlineLevel="0" collapsed="false">
      <c r="A137" s="5"/>
      <c r="B137" s="5"/>
      <c r="C137" s="98"/>
      <c r="D137" s="70"/>
      <c r="E137" s="70"/>
      <c r="F137" s="70"/>
      <c r="G137" s="71"/>
      <c r="H137" s="71"/>
      <c r="I137" s="71"/>
      <c r="J137" s="72"/>
      <c r="K137" s="43"/>
      <c r="L137" s="44"/>
      <c r="M137" s="50"/>
      <c r="N137" s="67"/>
      <c r="P137" s="11"/>
    </row>
    <row r="138" customFormat="false" ht="13" hidden="false" customHeight="true" outlineLevel="0" collapsed="false">
      <c r="A138" s="5"/>
      <c r="B138" s="5"/>
      <c r="C138" s="99" t="s">
        <v>74</v>
      </c>
      <c r="D138" s="99"/>
      <c r="E138" s="99"/>
      <c r="F138" s="99"/>
      <c r="G138" s="99"/>
      <c r="H138" s="99"/>
      <c r="I138" s="99"/>
      <c r="J138" s="92"/>
      <c r="K138" s="53" t="n">
        <f aca="false">SUM(K130:K137)</f>
        <v>0</v>
      </c>
      <c r="L138" s="54" t="n">
        <f aca="false">SUM(L130:L137)</f>
        <v>10</v>
      </c>
      <c r="M138" s="100"/>
      <c r="N138" s="67"/>
      <c r="P138" s="11"/>
    </row>
    <row r="139" customFormat="false" ht="18" hidden="false" customHeight="true" outlineLevel="0" collapsed="false">
      <c r="A139" s="5"/>
      <c r="B139" s="6"/>
      <c r="C139" s="56"/>
      <c r="D139" s="56"/>
      <c r="E139" s="56"/>
      <c r="F139" s="56"/>
      <c r="G139" s="57"/>
      <c r="H139" s="57"/>
      <c r="I139" s="56"/>
      <c r="J139" s="56"/>
      <c r="K139" s="56"/>
      <c r="L139" s="57"/>
      <c r="M139" s="58"/>
      <c r="N139" s="59"/>
      <c r="P139" s="11"/>
    </row>
    <row r="140" customFormat="false" ht="14" hidden="false" customHeight="false" outlineLevel="0" collapsed="false">
      <c r="B140" s="74"/>
      <c r="C140" s="74"/>
      <c r="D140" s="74"/>
      <c r="E140" s="74"/>
      <c r="F140" s="74"/>
      <c r="G140" s="11"/>
      <c r="H140" s="11"/>
      <c r="I140" s="74"/>
      <c r="J140" s="74"/>
      <c r="K140" s="74"/>
      <c r="L140" s="11"/>
      <c r="M140" s="75"/>
    </row>
    <row r="141" customFormat="false" ht="21" hidden="false" customHeight="true" outlineLevel="0" collapsed="false">
      <c r="A141" s="101" t="s">
        <v>75</v>
      </c>
      <c r="B141" s="101" t="s">
        <v>76</v>
      </c>
      <c r="C141" s="102" t="s">
        <v>77</v>
      </c>
      <c r="D141" s="102"/>
      <c r="E141" s="102"/>
      <c r="F141" s="102"/>
      <c r="G141" s="102"/>
      <c r="H141" s="102"/>
      <c r="I141" s="102"/>
      <c r="J141" s="103"/>
      <c r="K141" s="104" t="s">
        <v>3</v>
      </c>
      <c r="L141" s="104" t="s">
        <v>4</v>
      </c>
      <c r="M141" s="105" t="s">
        <v>5</v>
      </c>
      <c r="N141" s="106"/>
    </row>
    <row r="142" customFormat="false" ht="13" hidden="false" customHeight="true" outlineLevel="0" collapsed="false">
      <c r="A142" s="101"/>
      <c r="B142" s="101"/>
      <c r="C142" s="17" t="s">
        <v>78</v>
      </c>
      <c r="D142" s="87" t="s">
        <v>7</v>
      </c>
      <c r="E142" s="87"/>
      <c r="F142" s="19"/>
      <c r="G142" s="18"/>
      <c r="H142" s="19"/>
      <c r="I142" s="18"/>
      <c r="J142" s="20"/>
      <c r="K142" s="21"/>
      <c r="L142" s="22"/>
      <c r="M142" s="47" t="s">
        <v>8</v>
      </c>
      <c r="N142" s="107"/>
    </row>
    <row r="143" customFormat="false" ht="12" hidden="false" customHeight="false" outlineLevel="0" collapsed="false">
      <c r="A143" s="101"/>
      <c r="B143" s="101"/>
      <c r="C143" s="24" t="s">
        <v>9</v>
      </c>
      <c r="D143" s="108"/>
      <c r="E143" s="108"/>
      <c r="F143" s="26"/>
      <c r="G143" s="78"/>
      <c r="H143" s="27"/>
      <c r="I143" s="78"/>
      <c r="J143" s="26"/>
      <c r="K143" s="28" t="n">
        <f aca="false">COUNTA(D143:I143)</f>
        <v>0</v>
      </c>
      <c r="L143" s="29" t="n">
        <v>2</v>
      </c>
      <c r="M143" s="47"/>
      <c r="N143" s="107"/>
    </row>
    <row r="144" customFormat="false" ht="12" hidden="false" customHeight="false" outlineLevel="0" collapsed="false">
      <c r="A144" s="101"/>
      <c r="B144" s="101"/>
      <c r="C144" s="81"/>
      <c r="D144" s="81"/>
      <c r="E144" s="81"/>
      <c r="F144" s="81"/>
      <c r="G144" s="82"/>
      <c r="H144" s="82"/>
      <c r="I144" s="81"/>
      <c r="J144" s="81"/>
      <c r="K144" s="109"/>
      <c r="L144" s="110"/>
      <c r="M144" s="47"/>
      <c r="N144" s="107"/>
    </row>
    <row r="145" customFormat="false" ht="12" hidden="false" customHeight="false" outlineLevel="0" collapsed="false">
      <c r="A145" s="101"/>
      <c r="B145" s="101"/>
      <c r="C145" s="73" t="s">
        <v>79</v>
      </c>
      <c r="D145" s="73"/>
      <c r="E145" s="73"/>
      <c r="F145" s="73"/>
      <c r="G145" s="73"/>
      <c r="H145" s="73"/>
      <c r="I145" s="73"/>
      <c r="J145" s="74"/>
      <c r="K145" s="111" t="n">
        <f aca="false">SUM(K142:K144)</f>
        <v>0</v>
      </c>
      <c r="L145" s="112" t="n">
        <f aca="false">SUM(L142:L144)</f>
        <v>2</v>
      </c>
      <c r="M145" s="75"/>
      <c r="N145" s="113"/>
    </row>
    <row r="146" customFormat="false" ht="13" hidden="false" customHeight="false" outlineLevel="0" collapsed="false">
      <c r="A146" s="101"/>
      <c r="B146" s="101"/>
      <c r="C146" s="91"/>
      <c r="D146" s="92"/>
      <c r="E146" s="92"/>
      <c r="F146" s="92"/>
      <c r="G146" s="93"/>
      <c r="H146" s="93"/>
      <c r="I146" s="93"/>
      <c r="J146" s="92"/>
      <c r="K146" s="94"/>
      <c r="L146" s="95"/>
      <c r="M146" s="96"/>
      <c r="N146" s="107"/>
    </row>
    <row r="147" customFormat="false" ht="21" hidden="false" customHeight="false" outlineLevel="0" collapsed="false">
      <c r="A147" s="101"/>
      <c r="B147" s="101"/>
      <c r="C147" s="102" t="s">
        <v>80</v>
      </c>
      <c r="D147" s="102"/>
      <c r="E147" s="102"/>
      <c r="F147" s="102"/>
      <c r="G147" s="102"/>
      <c r="H147" s="102"/>
      <c r="I147" s="102"/>
      <c r="J147" s="13"/>
      <c r="K147" s="14" t="s">
        <v>3</v>
      </c>
      <c r="L147" s="14" t="s">
        <v>4</v>
      </c>
      <c r="M147" s="15" t="s">
        <v>5</v>
      </c>
      <c r="N147" s="113"/>
    </row>
    <row r="148" customFormat="false" ht="13" hidden="false" customHeight="true" outlineLevel="0" collapsed="false">
      <c r="A148" s="101"/>
      <c r="B148" s="101"/>
      <c r="C148" s="114" t="s">
        <v>81</v>
      </c>
      <c r="D148" s="115" t="s">
        <v>7</v>
      </c>
      <c r="E148" s="115"/>
      <c r="F148" s="116"/>
      <c r="G148" s="115"/>
      <c r="H148" s="116"/>
      <c r="I148" s="115"/>
      <c r="J148" s="117"/>
      <c r="K148" s="118"/>
      <c r="L148" s="119"/>
      <c r="M148" s="120" t="s">
        <v>8</v>
      </c>
      <c r="N148" s="113"/>
    </row>
    <row r="149" customFormat="false" ht="12" hidden="false" customHeight="false" outlineLevel="0" collapsed="false">
      <c r="A149" s="101"/>
      <c r="B149" s="101"/>
      <c r="C149" s="121" t="s">
        <v>9</v>
      </c>
      <c r="D149" s="108"/>
      <c r="E149" s="108"/>
      <c r="F149" s="122"/>
      <c r="G149" s="123"/>
      <c r="H149" s="124"/>
      <c r="I149" s="123"/>
      <c r="J149" s="125"/>
      <c r="K149" s="126" t="n">
        <f aca="false">COUNTA(D149:I149)</f>
        <v>0</v>
      </c>
      <c r="L149" s="127" t="n">
        <v>2</v>
      </c>
      <c r="M149" s="120"/>
      <c r="N149" s="113"/>
    </row>
    <row r="150" customFormat="false" ht="12" hidden="false" customHeight="false" outlineLevel="0" collapsed="false">
      <c r="A150" s="101"/>
      <c r="B150" s="101"/>
      <c r="C150" s="128"/>
      <c r="D150" s="128"/>
      <c r="E150" s="128"/>
      <c r="F150" s="128"/>
      <c r="G150" s="129"/>
      <c r="H150" s="129"/>
      <c r="I150" s="128"/>
      <c r="J150" s="130"/>
      <c r="K150" s="131"/>
      <c r="L150" s="127"/>
      <c r="M150" s="132"/>
      <c r="N150" s="113"/>
    </row>
    <row r="151" customFormat="false" ht="12" hidden="false" customHeight="false" outlineLevel="0" collapsed="false">
      <c r="A151" s="101"/>
      <c r="B151" s="101"/>
      <c r="C151" s="73" t="s">
        <v>82</v>
      </c>
      <c r="D151" s="73"/>
      <c r="E151" s="73"/>
      <c r="F151" s="73"/>
      <c r="G151" s="73"/>
      <c r="H151" s="73"/>
      <c r="I151" s="73"/>
      <c r="J151" s="74"/>
      <c r="K151" s="53" t="n">
        <f aca="false">SUM(K148:K150)</f>
        <v>0</v>
      </c>
      <c r="L151" s="54" t="n">
        <f aca="false">SUM(L148:L150)</f>
        <v>2</v>
      </c>
      <c r="M151" s="75"/>
      <c r="N151" s="113"/>
    </row>
    <row r="152" customFormat="false" ht="13" hidden="false" customHeight="false" outlineLevel="0" collapsed="false">
      <c r="A152" s="101"/>
      <c r="B152" s="101"/>
      <c r="C152" s="74"/>
      <c r="D152" s="74"/>
      <c r="E152" s="74"/>
      <c r="F152" s="74"/>
      <c r="G152" s="11"/>
      <c r="H152" s="11"/>
      <c r="I152" s="74"/>
      <c r="J152" s="74"/>
      <c r="K152" s="74"/>
      <c r="L152" s="11"/>
      <c r="M152" s="75"/>
      <c r="N152" s="113"/>
    </row>
    <row r="153" customFormat="false" ht="21" hidden="false" customHeight="false" outlineLevel="0" collapsed="false">
      <c r="A153" s="101"/>
      <c r="B153" s="101"/>
      <c r="C153" s="102" t="s">
        <v>83</v>
      </c>
      <c r="D153" s="102"/>
      <c r="E153" s="102"/>
      <c r="F153" s="102"/>
      <c r="G153" s="102"/>
      <c r="H153" s="102"/>
      <c r="I153" s="102"/>
      <c r="J153" s="13"/>
      <c r="K153" s="14" t="s">
        <v>3</v>
      </c>
      <c r="L153" s="14" t="s">
        <v>4</v>
      </c>
      <c r="M153" s="15" t="s">
        <v>5</v>
      </c>
      <c r="N153" s="113"/>
    </row>
    <row r="154" customFormat="false" ht="13" hidden="false" customHeight="true" outlineLevel="0" collapsed="false">
      <c r="A154" s="101"/>
      <c r="B154" s="101"/>
      <c r="C154" s="17" t="s">
        <v>84</v>
      </c>
      <c r="D154" s="18" t="s">
        <v>7</v>
      </c>
      <c r="E154" s="18"/>
      <c r="F154" s="19"/>
      <c r="G154" s="18"/>
      <c r="H154" s="19"/>
      <c r="I154" s="18"/>
      <c r="J154" s="20"/>
      <c r="K154" s="21"/>
      <c r="L154" s="22"/>
      <c r="M154" s="23" t="s">
        <v>8</v>
      </c>
      <c r="N154" s="113"/>
    </row>
    <row r="155" customFormat="false" ht="12" hidden="false" customHeight="false" outlineLevel="0" collapsed="false">
      <c r="A155" s="101"/>
      <c r="B155" s="101"/>
      <c r="C155" s="24" t="s">
        <v>9</v>
      </c>
      <c r="D155" s="25"/>
      <c r="E155" s="25"/>
      <c r="F155" s="26"/>
      <c r="G155" s="78"/>
      <c r="H155" s="27"/>
      <c r="I155" s="78"/>
      <c r="J155" s="26"/>
      <c r="K155" s="28" t="n">
        <f aca="false">COUNTA(D155:I155)</f>
        <v>0</v>
      </c>
      <c r="L155" s="29" t="n">
        <v>2</v>
      </c>
      <c r="M155" s="23"/>
      <c r="N155" s="113"/>
    </row>
    <row r="156" customFormat="false" ht="12" hidden="false" customHeight="false" outlineLevel="0" collapsed="false">
      <c r="A156" s="101"/>
      <c r="B156" s="101"/>
      <c r="C156" s="81"/>
      <c r="D156" s="81"/>
      <c r="E156" s="81"/>
      <c r="F156" s="81"/>
      <c r="G156" s="82"/>
      <c r="H156" s="82"/>
      <c r="I156" s="81"/>
      <c r="J156" s="81"/>
      <c r="K156" s="109"/>
      <c r="L156" s="110"/>
      <c r="M156" s="31"/>
      <c r="N156" s="113"/>
    </row>
    <row r="157" customFormat="false" ht="12" hidden="false" customHeight="false" outlineLevel="0" collapsed="false">
      <c r="A157" s="101"/>
      <c r="B157" s="101"/>
      <c r="C157" s="73" t="s">
        <v>85</v>
      </c>
      <c r="D157" s="73"/>
      <c r="E157" s="73"/>
      <c r="F157" s="73"/>
      <c r="G157" s="73"/>
      <c r="H157" s="73"/>
      <c r="I157" s="73"/>
      <c r="J157" s="74"/>
      <c r="K157" s="111" t="n">
        <f aca="false">SUM(K155:K156)</f>
        <v>0</v>
      </c>
      <c r="L157" s="112" t="n">
        <f aca="false">SUM(L154:L156)</f>
        <v>2</v>
      </c>
      <c r="M157" s="75"/>
      <c r="N157" s="113"/>
    </row>
    <row r="158" customFormat="false" ht="13" hidden="false" customHeight="false" outlineLevel="0" collapsed="false">
      <c r="A158" s="101"/>
      <c r="B158" s="101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113"/>
    </row>
    <row r="159" customFormat="false" ht="21" hidden="false" customHeight="false" outlineLevel="0" collapsed="false">
      <c r="A159" s="101"/>
      <c r="B159" s="101"/>
      <c r="C159" s="102" t="s">
        <v>86</v>
      </c>
      <c r="D159" s="102"/>
      <c r="E159" s="102"/>
      <c r="F159" s="102"/>
      <c r="G159" s="102"/>
      <c r="H159" s="102"/>
      <c r="I159" s="102"/>
      <c r="J159" s="13"/>
      <c r="K159" s="14" t="s">
        <v>3</v>
      </c>
      <c r="L159" s="14" t="s">
        <v>4</v>
      </c>
      <c r="M159" s="15" t="s">
        <v>5</v>
      </c>
      <c r="N159" s="113"/>
    </row>
    <row r="160" customFormat="false" ht="13" hidden="false" customHeight="true" outlineLevel="0" collapsed="false">
      <c r="A160" s="101"/>
      <c r="B160" s="101"/>
      <c r="C160" s="114" t="s">
        <v>87</v>
      </c>
      <c r="D160" s="133" t="s">
        <v>7</v>
      </c>
      <c r="E160" s="133"/>
      <c r="F160" s="116"/>
      <c r="G160" s="115"/>
      <c r="H160" s="116"/>
      <c r="I160" s="115"/>
      <c r="J160" s="117"/>
      <c r="K160" s="118"/>
      <c r="L160" s="119"/>
      <c r="M160" s="134" t="s">
        <v>8</v>
      </c>
      <c r="N160" s="107"/>
    </row>
    <row r="161" customFormat="false" ht="12" hidden="false" customHeight="false" outlineLevel="0" collapsed="false">
      <c r="A161" s="101"/>
      <c r="B161" s="101"/>
      <c r="C161" s="121" t="s">
        <v>9</v>
      </c>
      <c r="D161" s="108"/>
      <c r="E161" s="108"/>
      <c r="F161" s="122"/>
      <c r="G161" s="123"/>
      <c r="H161" s="124"/>
      <c r="I161" s="123"/>
      <c r="J161" s="125"/>
      <c r="K161" s="126" t="n">
        <f aca="false">COUNTA(D161:I161)</f>
        <v>0</v>
      </c>
      <c r="L161" s="135" t="n">
        <v>2</v>
      </c>
      <c r="M161" s="134"/>
      <c r="N161" s="107"/>
    </row>
    <row r="162" customFormat="false" ht="12" hidden="false" customHeight="false" outlineLevel="0" collapsed="false">
      <c r="A162" s="101"/>
      <c r="B162" s="101"/>
      <c r="C162" s="136"/>
      <c r="D162" s="128"/>
      <c r="E162" s="128"/>
      <c r="F162" s="128"/>
      <c r="G162" s="137"/>
      <c r="H162" s="129"/>
      <c r="I162" s="137"/>
      <c r="J162" s="130"/>
      <c r="K162" s="138"/>
      <c r="L162" s="139"/>
      <c r="M162" s="134"/>
      <c r="N162" s="107"/>
    </row>
    <row r="163" customFormat="false" ht="12" hidden="false" customHeight="false" outlineLevel="0" collapsed="false">
      <c r="A163" s="101"/>
      <c r="B163" s="101"/>
      <c r="C163" s="73" t="s">
        <v>88</v>
      </c>
      <c r="D163" s="73"/>
      <c r="E163" s="73"/>
      <c r="F163" s="73"/>
      <c r="G163" s="73"/>
      <c r="H163" s="73"/>
      <c r="I163" s="73"/>
      <c r="J163" s="92"/>
      <c r="K163" s="111" t="n">
        <f aca="false">SUM(K160:K162)</f>
        <v>0</v>
      </c>
      <c r="L163" s="112" t="n">
        <f aca="false">SUM(L160:L162)</f>
        <v>2</v>
      </c>
      <c r="M163" s="100"/>
      <c r="N163" s="107"/>
    </row>
    <row r="164" customFormat="false" ht="13" hidden="false" customHeight="false" outlineLevel="0" collapsed="false">
      <c r="A164" s="101"/>
      <c r="B164" s="101"/>
      <c r="C164" s="74"/>
      <c r="D164" s="74"/>
      <c r="E164" s="74"/>
      <c r="F164" s="74"/>
      <c r="G164" s="11"/>
      <c r="H164" s="11"/>
      <c r="I164" s="74"/>
      <c r="J164" s="74"/>
      <c r="K164" s="74"/>
      <c r="L164" s="11"/>
      <c r="M164" s="75"/>
      <c r="N164" s="107"/>
    </row>
    <row r="165" customFormat="false" ht="21" hidden="false" customHeight="false" outlineLevel="0" collapsed="false">
      <c r="A165" s="101"/>
      <c r="B165" s="101"/>
      <c r="C165" s="102" t="s">
        <v>89</v>
      </c>
      <c r="D165" s="102"/>
      <c r="E165" s="102"/>
      <c r="F165" s="102"/>
      <c r="G165" s="102"/>
      <c r="H165" s="102"/>
      <c r="I165" s="102"/>
      <c r="J165" s="84"/>
      <c r="K165" s="85" t="s">
        <v>3</v>
      </c>
      <c r="L165" s="85" t="s">
        <v>4</v>
      </c>
      <c r="M165" s="86" t="s">
        <v>5</v>
      </c>
      <c r="N165" s="107"/>
    </row>
    <row r="166" customFormat="false" ht="13" hidden="false" customHeight="true" outlineLevel="0" collapsed="false">
      <c r="A166" s="101"/>
      <c r="B166" s="101"/>
      <c r="C166" s="17" t="s">
        <v>90</v>
      </c>
      <c r="D166" s="87" t="s">
        <v>7</v>
      </c>
      <c r="E166" s="87"/>
      <c r="F166" s="19"/>
      <c r="G166" s="18"/>
      <c r="H166" s="19"/>
      <c r="I166" s="18"/>
      <c r="J166" s="20"/>
      <c r="K166" s="21"/>
      <c r="L166" s="22"/>
      <c r="M166" s="47" t="s">
        <v>8</v>
      </c>
      <c r="N166" s="107"/>
    </row>
    <row r="167" customFormat="false" ht="12" hidden="false" customHeight="false" outlineLevel="0" collapsed="false">
      <c r="A167" s="101"/>
      <c r="B167" s="101"/>
      <c r="C167" s="24" t="s">
        <v>9</v>
      </c>
      <c r="D167" s="25"/>
      <c r="E167" s="25"/>
      <c r="F167" s="26"/>
      <c r="G167" s="78"/>
      <c r="H167" s="27"/>
      <c r="I167" s="78"/>
      <c r="J167" s="26"/>
      <c r="K167" s="28" t="n">
        <f aca="false">COUNTA(D167:I167)</f>
        <v>0</v>
      </c>
      <c r="L167" s="29" t="n">
        <v>2</v>
      </c>
      <c r="M167" s="47"/>
      <c r="N167" s="107"/>
    </row>
    <row r="168" customFormat="false" ht="12" hidden="false" customHeight="false" outlineLevel="0" collapsed="false">
      <c r="A168" s="101"/>
      <c r="B168" s="101"/>
      <c r="C168" s="81"/>
      <c r="D168" s="81"/>
      <c r="E168" s="81"/>
      <c r="F168" s="81"/>
      <c r="G168" s="82"/>
      <c r="H168" s="82"/>
      <c r="I168" s="81"/>
      <c r="J168" s="81"/>
      <c r="K168" s="109"/>
      <c r="L168" s="110"/>
      <c r="M168" s="47"/>
      <c r="N168" s="113"/>
    </row>
    <row r="169" customFormat="false" ht="12" hidden="false" customHeight="false" outlineLevel="0" collapsed="false">
      <c r="A169" s="101"/>
      <c r="B169" s="101"/>
      <c r="C169" s="73" t="s">
        <v>91</v>
      </c>
      <c r="D169" s="73"/>
      <c r="E169" s="73"/>
      <c r="F169" s="73"/>
      <c r="G169" s="73"/>
      <c r="H169" s="73"/>
      <c r="I169" s="73"/>
      <c r="J169" s="74"/>
      <c r="K169" s="111" t="n">
        <f aca="false">SUM(K166:K168)</f>
        <v>0</v>
      </c>
      <c r="L169" s="112" t="n">
        <f aca="false">SUM(L166:L168)</f>
        <v>2</v>
      </c>
      <c r="M169" s="75"/>
      <c r="N169" s="107"/>
    </row>
    <row r="170" customFormat="false" ht="13" hidden="false" customHeight="false" outlineLevel="0" collapsed="false">
      <c r="A170" s="101"/>
      <c r="B170" s="101"/>
      <c r="C170" s="91"/>
      <c r="D170" s="92"/>
      <c r="E170" s="92"/>
      <c r="F170" s="92"/>
      <c r="G170" s="93"/>
      <c r="H170" s="93"/>
      <c r="I170" s="93"/>
      <c r="J170" s="92"/>
      <c r="K170" s="94"/>
      <c r="L170" s="95"/>
      <c r="M170" s="96"/>
      <c r="N170" s="113"/>
    </row>
    <row r="171" customFormat="false" ht="21" hidden="false" customHeight="false" outlineLevel="0" collapsed="false">
      <c r="A171" s="101"/>
      <c r="B171" s="101"/>
      <c r="C171" s="102" t="s">
        <v>92</v>
      </c>
      <c r="D171" s="102"/>
      <c r="E171" s="102"/>
      <c r="F171" s="102"/>
      <c r="G171" s="102"/>
      <c r="H171" s="102"/>
      <c r="I171" s="102"/>
      <c r="J171" s="13"/>
      <c r="K171" s="14" t="s">
        <v>3</v>
      </c>
      <c r="L171" s="14" t="s">
        <v>4</v>
      </c>
      <c r="M171" s="15" t="s">
        <v>5</v>
      </c>
      <c r="N171" s="113"/>
    </row>
    <row r="172" customFormat="false" ht="13" hidden="false" customHeight="true" outlineLevel="0" collapsed="false">
      <c r="A172" s="101"/>
      <c r="B172" s="101"/>
      <c r="C172" s="114" t="s">
        <v>93</v>
      </c>
      <c r="D172" s="115" t="s">
        <v>7</v>
      </c>
      <c r="E172" s="115"/>
      <c r="F172" s="116"/>
      <c r="G172" s="115"/>
      <c r="H172" s="116"/>
      <c r="I172" s="115"/>
      <c r="J172" s="117"/>
      <c r="K172" s="118"/>
      <c r="L172" s="119"/>
      <c r="M172" s="120" t="s">
        <v>8</v>
      </c>
      <c r="N172" s="113"/>
    </row>
    <row r="173" customFormat="false" ht="12" hidden="false" customHeight="false" outlineLevel="0" collapsed="false">
      <c r="A173" s="101"/>
      <c r="B173" s="101"/>
      <c r="C173" s="121" t="s">
        <v>9</v>
      </c>
      <c r="D173" s="108"/>
      <c r="E173" s="108"/>
      <c r="F173" s="122"/>
      <c r="G173" s="123"/>
      <c r="H173" s="124"/>
      <c r="I173" s="123"/>
      <c r="J173" s="125"/>
      <c r="K173" s="126" t="n">
        <f aca="false">COUNTA(D173:I173)</f>
        <v>0</v>
      </c>
      <c r="L173" s="127" t="n">
        <v>2</v>
      </c>
      <c r="M173" s="120"/>
      <c r="N173" s="113"/>
    </row>
    <row r="174" customFormat="false" ht="12" hidden="false" customHeight="false" outlineLevel="0" collapsed="false">
      <c r="A174" s="101"/>
      <c r="B174" s="101"/>
      <c r="C174" s="128"/>
      <c r="D174" s="128"/>
      <c r="E174" s="128"/>
      <c r="F174" s="128"/>
      <c r="G174" s="129"/>
      <c r="H174" s="129"/>
      <c r="I174" s="128"/>
      <c r="J174" s="130"/>
      <c r="K174" s="131"/>
      <c r="L174" s="127"/>
      <c r="M174" s="132"/>
      <c r="N174" s="113"/>
    </row>
    <row r="175" customFormat="false" ht="12" hidden="false" customHeight="false" outlineLevel="0" collapsed="false">
      <c r="A175" s="101"/>
      <c r="B175" s="101"/>
      <c r="C175" s="73" t="s">
        <v>94</v>
      </c>
      <c r="D175" s="73"/>
      <c r="E175" s="73"/>
      <c r="F175" s="73"/>
      <c r="G175" s="73"/>
      <c r="H175" s="73"/>
      <c r="I175" s="73"/>
      <c r="J175" s="74"/>
      <c r="K175" s="53" t="n">
        <f aca="false">SUM(K172:K174)</f>
        <v>0</v>
      </c>
      <c r="L175" s="54" t="n">
        <f aca="false">SUM(L172:L174)</f>
        <v>2</v>
      </c>
      <c r="M175" s="75"/>
      <c r="N175" s="113"/>
    </row>
    <row r="176" customFormat="false" ht="13" hidden="false" customHeight="false" outlineLevel="0" collapsed="false">
      <c r="A176" s="101"/>
      <c r="B176" s="101"/>
      <c r="C176" s="74"/>
      <c r="D176" s="74"/>
      <c r="E176" s="74"/>
      <c r="F176" s="74"/>
      <c r="G176" s="11"/>
      <c r="H176" s="11"/>
      <c r="I176" s="74"/>
      <c r="J176" s="74"/>
      <c r="K176" s="74"/>
      <c r="L176" s="11"/>
      <c r="M176" s="75"/>
      <c r="N176" s="113"/>
    </row>
    <row r="177" customFormat="false" ht="21" hidden="false" customHeight="false" outlineLevel="0" collapsed="false">
      <c r="A177" s="101"/>
      <c r="B177" s="101"/>
      <c r="C177" s="102" t="s">
        <v>95</v>
      </c>
      <c r="D177" s="102"/>
      <c r="E177" s="102"/>
      <c r="F177" s="102"/>
      <c r="G177" s="102"/>
      <c r="H177" s="102"/>
      <c r="I177" s="102"/>
      <c r="J177" s="13"/>
      <c r="K177" s="14" t="s">
        <v>3</v>
      </c>
      <c r="L177" s="14" t="s">
        <v>4</v>
      </c>
      <c r="M177" s="15" t="s">
        <v>5</v>
      </c>
      <c r="N177" s="113"/>
    </row>
    <row r="178" customFormat="false" ht="13" hidden="false" customHeight="true" outlineLevel="0" collapsed="false">
      <c r="A178" s="101"/>
      <c r="B178" s="101"/>
      <c r="C178" s="17" t="s">
        <v>96</v>
      </c>
      <c r="D178" s="18" t="s">
        <v>7</v>
      </c>
      <c r="E178" s="18"/>
      <c r="F178" s="19"/>
      <c r="G178" s="18"/>
      <c r="H178" s="19"/>
      <c r="I178" s="18"/>
      <c r="J178" s="20"/>
      <c r="K178" s="21"/>
      <c r="L178" s="22"/>
      <c r="M178" s="23" t="s">
        <v>8</v>
      </c>
      <c r="N178" s="113"/>
    </row>
    <row r="179" customFormat="false" ht="12" hidden="false" customHeight="false" outlineLevel="0" collapsed="false">
      <c r="A179" s="101"/>
      <c r="B179" s="101"/>
      <c r="C179" s="24" t="s">
        <v>9</v>
      </c>
      <c r="D179" s="25"/>
      <c r="E179" s="25"/>
      <c r="F179" s="26"/>
      <c r="G179" s="78"/>
      <c r="H179" s="27"/>
      <c r="I179" s="78"/>
      <c r="J179" s="26"/>
      <c r="K179" s="28" t="n">
        <f aca="false">COUNTA(D179:I179)</f>
        <v>0</v>
      </c>
      <c r="L179" s="29" t="n">
        <v>2</v>
      </c>
      <c r="M179" s="23"/>
      <c r="N179" s="113"/>
    </row>
    <row r="180" customFormat="false" ht="12" hidden="false" customHeight="false" outlineLevel="0" collapsed="false">
      <c r="A180" s="101"/>
      <c r="B180" s="101"/>
      <c r="C180" s="81"/>
      <c r="D180" s="81"/>
      <c r="E180" s="81"/>
      <c r="F180" s="81"/>
      <c r="G180" s="82"/>
      <c r="H180" s="82"/>
      <c r="I180" s="81"/>
      <c r="J180" s="81"/>
      <c r="K180" s="109"/>
      <c r="L180" s="110"/>
      <c r="M180" s="31"/>
      <c r="N180" s="113"/>
    </row>
    <row r="181" customFormat="false" ht="12" hidden="false" customHeight="false" outlineLevel="0" collapsed="false">
      <c r="A181" s="101"/>
      <c r="B181" s="101"/>
      <c r="C181" s="73" t="s">
        <v>97</v>
      </c>
      <c r="D181" s="73"/>
      <c r="E181" s="73"/>
      <c r="F181" s="73"/>
      <c r="G181" s="73"/>
      <c r="H181" s="73"/>
      <c r="I181" s="73"/>
      <c r="J181" s="74"/>
      <c r="K181" s="111" t="n">
        <f aca="false">SUM(K179:K180)</f>
        <v>0</v>
      </c>
      <c r="L181" s="112" t="n">
        <f aca="false">SUM(L178:L180)</f>
        <v>2</v>
      </c>
      <c r="M181" s="75"/>
      <c r="N181" s="113"/>
    </row>
    <row r="182" customFormat="false" ht="13" hidden="false" customHeight="false" outlineLevel="0" collapsed="false">
      <c r="A182" s="101"/>
      <c r="B182" s="101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113"/>
    </row>
    <row r="183" customFormat="false" ht="17" hidden="false" customHeight="true" outlineLevel="0" collapsed="false">
      <c r="A183" s="101"/>
      <c r="B183" s="101"/>
      <c r="C183" s="102" t="s">
        <v>98</v>
      </c>
      <c r="D183" s="102"/>
      <c r="E183" s="102"/>
      <c r="F183" s="102"/>
      <c r="G183" s="102"/>
      <c r="H183" s="102"/>
      <c r="I183" s="102"/>
      <c r="J183" s="13"/>
      <c r="K183" s="14" t="s">
        <v>3</v>
      </c>
      <c r="L183" s="14" t="s">
        <v>4</v>
      </c>
      <c r="M183" s="15" t="s">
        <v>5</v>
      </c>
      <c r="N183" s="107"/>
    </row>
    <row r="184" customFormat="false" ht="13" hidden="false" customHeight="true" outlineLevel="0" collapsed="false">
      <c r="A184" s="101"/>
      <c r="B184" s="101"/>
      <c r="C184" s="114" t="s">
        <v>99</v>
      </c>
      <c r="D184" s="133" t="s">
        <v>7</v>
      </c>
      <c r="E184" s="133"/>
      <c r="F184" s="116"/>
      <c r="G184" s="115"/>
      <c r="H184" s="116"/>
      <c r="I184" s="115"/>
      <c r="J184" s="117"/>
      <c r="K184" s="118"/>
      <c r="L184" s="119"/>
      <c r="M184" s="134" t="s">
        <v>8</v>
      </c>
      <c r="N184" s="107"/>
    </row>
    <row r="185" customFormat="false" ht="12" hidden="false" customHeight="false" outlineLevel="0" collapsed="false">
      <c r="A185" s="101"/>
      <c r="B185" s="101"/>
      <c r="C185" s="121" t="s">
        <v>9</v>
      </c>
      <c r="D185" s="108"/>
      <c r="E185" s="108"/>
      <c r="F185" s="122"/>
      <c r="G185" s="123"/>
      <c r="H185" s="124"/>
      <c r="I185" s="123"/>
      <c r="J185" s="125"/>
      <c r="K185" s="126" t="n">
        <f aca="false">COUNTA(D185:I185)</f>
        <v>0</v>
      </c>
      <c r="L185" s="135" t="n">
        <v>2</v>
      </c>
      <c r="M185" s="134"/>
      <c r="N185" s="107"/>
    </row>
    <row r="186" customFormat="false" ht="12" hidden="false" customHeight="false" outlineLevel="0" collapsed="false">
      <c r="A186" s="101"/>
      <c r="B186" s="101"/>
      <c r="C186" s="136"/>
      <c r="D186" s="128"/>
      <c r="E186" s="128"/>
      <c r="F186" s="128"/>
      <c r="G186" s="137"/>
      <c r="H186" s="129"/>
      <c r="I186" s="137"/>
      <c r="J186" s="130"/>
      <c r="K186" s="138"/>
      <c r="L186" s="139"/>
      <c r="M186" s="134"/>
      <c r="N186" s="107"/>
    </row>
    <row r="187" customFormat="false" ht="12" hidden="false" customHeight="false" outlineLevel="0" collapsed="false">
      <c r="A187" s="101"/>
      <c r="B187" s="101"/>
      <c r="C187" s="73" t="s">
        <v>100</v>
      </c>
      <c r="D187" s="73"/>
      <c r="E187" s="73"/>
      <c r="F187" s="73"/>
      <c r="G187" s="73"/>
      <c r="H187" s="73"/>
      <c r="I187" s="73"/>
      <c r="J187" s="92"/>
      <c r="K187" s="111" t="n">
        <f aca="false">SUM(K184:K186)</f>
        <v>0</v>
      </c>
      <c r="L187" s="112" t="n">
        <f aca="false">SUM(L184:L186)</f>
        <v>2</v>
      </c>
      <c r="M187" s="100"/>
      <c r="N187" s="107"/>
    </row>
    <row r="188" customFormat="false" ht="13" hidden="false" customHeight="false" outlineLevel="0" collapsed="false">
      <c r="A188" s="101"/>
      <c r="B188" s="101"/>
      <c r="C188" s="140"/>
      <c r="D188" s="140"/>
      <c r="E188" s="140"/>
      <c r="F188" s="140"/>
      <c r="G188" s="141"/>
      <c r="H188" s="141"/>
      <c r="I188" s="140"/>
      <c r="J188" s="140"/>
      <c r="K188" s="140"/>
      <c r="L188" s="141"/>
      <c r="M188" s="142"/>
      <c r="N188" s="143"/>
    </row>
    <row r="189" customFormat="false" ht="13" hidden="false" customHeight="false" outlineLevel="0" collapsed="false">
      <c r="B189" s="74"/>
      <c r="C189" s="74"/>
      <c r="D189" s="74"/>
      <c r="E189" s="74"/>
      <c r="F189" s="74"/>
      <c r="G189" s="11"/>
      <c r="H189" s="11"/>
      <c r="I189" s="74"/>
      <c r="J189" s="74"/>
      <c r="K189" s="74"/>
      <c r="L189" s="11"/>
      <c r="M189" s="75"/>
    </row>
    <row r="190" customFormat="false" ht="12" hidden="false" customHeight="false" outlineLevel="0" collapsed="false">
      <c r="B190" s="74"/>
      <c r="C190" s="74"/>
      <c r="D190" s="74"/>
      <c r="E190" s="74"/>
      <c r="F190" s="74"/>
      <c r="G190" s="11"/>
      <c r="H190" s="11"/>
      <c r="I190" s="74"/>
      <c r="J190" s="74"/>
      <c r="K190" s="74"/>
      <c r="L190" s="11"/>
      <c r="M190" s="75"/>
    </row>
    <row r="191" customFormat="false" ht="13" hidden="false" customHeight="false" outlineLevel="0" collapsed="false">
      <c r="B191" s="74"/>
      <c r="C191" s="74"/>
      <c r="D191" s="74"/>
      <c r="E191" s="74"/>
      <c r="F191" s="74"/>
      <c r="G191" s="11"/>
      <c r="H191" s="11"/>
      <c r="I191" s="74"/>
      <c r="J191" s="74"/>
      <c r="K191" s="74"/>
      <c r="L191" s="11"/>
      <c r="M191" s="75"/>
    </row>
    <row r="192" s="149" customFormat="true" ht="13" hidden="false" customHeight="true" outlineLevel="0" collapsed="false">
      <c r="A192" s="144" t="s">
        <v>101</v>
      </c>
      <c r="B192" s="144" t="s">
        <v>102</v>
      </c>
      <c r="C192" s="145"/>
      <c r="D192" s="146"/>
      <c r="E192" s="146"/>
      <c r="F192" s="146"/>
      <c r="G192" s="145"/>
      <c r="H192" s="145"/>
      <c r="I192" s="146"/>
      <c r="J192" s="146"/>
      <c r="K192" s="146"/>
      <c r="L192" s="145"/>
      <c r="M192" s="147"/>
      <c r="N192" s="148"/>
    </row>
    <row r="193" s="149" customFormat="true" ht="20" hidden="false" customHeight="true" outlineLevel="0" collapsed="false">
      <c r="A193" s="144"/>
      <c r="B193" s="144"/>
      <c r="C193" s="150" t="s">
        <v>103</v>
      </c>
      <c r="D193" s="150"/>
      <c r="E193" s="150"/>
      <c r="F193" s="150"/>
      <c r="G193" s="150"/>
      <c r="H193" s="150"/>
      <c r="I193" s="150"/>
      <c r="J193" s="151"/>
      <c r="K193" s="152" t="s">
        <v>3</v>
      </c>
      <c r="L193" s="152" t="s">
        <v>4</v>
      </c>
      <c r="M193" s="153" t="s">
        <v>5</v>
      </c>
      <c r="N193" s="154"/>
    </row>
    <row r="194" s="149" customFormat="true" ht="13" hidden="false" customHeight="true" outlineLevel="0" collapsed="false">
      <c r="A194" s="144"/>
      <c r="B194" s="144"/>
      <c r="C194" s="155" t="s">
        <v>104</v>
      </c>
      <c r="D194" s="156" t="s">
        <v>7</v>
      </c>
      <c r="E194" s="156"/>
      <c r="F194" s="157"/>
      <c r="G194" s="156" t="s">
        <v>13</v>
      </c>
      <c r="H194" s="157"/>
      <c r="I194" s="158"/>
      <c r="J194" s="158"/>
      <c r="K194" s="159"/>
      <c r="L194" s="160"/>
      <c r="M194" s="161" t="s">
        <v>8</v>
      </c>
      <c r="N194" s="154"/>
    </row>
    <row r="195" s="149" customFormat="true" ht="13" hidden="false" customHeight="true" outlineLevel="0" collapsed="false">
      <c r="A195" s="144"/>
      <c r="B195" s="144"/>
      <c r="C195" s="162" t="s">
        <v>9</v>
      </c>
      <c r="D195" s="25"/>
      <c r="E195" s="25"/>
      <c r="F195" s="163"/>
      <c r="G195" s="41"/>
      <c r="H195" s="164"/>
      <c r="I195" s="163"/>
      <c r="J195" s="163"/>
      <c r="K195" s="165" t="n">
        <f aca="false">COUNTA(D195:I195)</f>
        <v>0</v>
      </c>
      <c r="L195" s="166" t="n">
        <v>3</v>
      </c>
      <c r="M195" s="161"/>
      <c r="N195" s="154"/>
    </row>
    <row r="196" s="149" customFormat="true" ht="13" hidden="false" customHeight="true" outlineLevel="0" collapsed="false">
      <c r="A196" s="144"/>
      <c r="B196" s="144"/>
      <c r="C196" s="163"/>
      <c r="D196" s="163"/>
      <c r="E196" s="163"/>
      <c r="F196" s="163"/>
      <c r="G196" s="164"/>
      <c r="H196" s="164"/>
      <c r="I196" s="163"/>
      <c r="J196" s="163"/>
      <c r="K196" s="167"/>
      <c r="L196" s="166"/>
      <c r="M196" s="161"/>
      <c r="N196" s="154"/>
    </row>
    <row r="197" s="149" customFormat="true" ht="13" hidden="false" customHeight="true" outlineLevel="0" collapsed="false">
      <c r="A197" s="144"/>
      <c r="B197" s="144"/>
      <c r="C197" s="168" t="s">
        <v>105</v>
      </c>
      <c r="D197" s="169" t="s">
        <v>7</v>
      </c>
      <c r="E197" s="169"/>
      <c r="F197" s="170"/>
      <c r="G197" s="169" t="s">
        <v>106</v>
      </c>
      <c r="H197" s="170"/>
      <c r="I197" s="169" t="s">
        <v>107</v>
      </c>
      <c r="J197" s="171"/>
      <c r="K197" s="172"/>
      <c r="L197" s="173"/>
      <c r="M197" s="174" t="s">
        <v>8</v>
      </c>
      <c r="N197" s="154"/>
    </row>
    <row r="198" s="149" customFormat="true" ht="13" hidden="false" customHeight="true" outlineLevel="0" collapsed="false">
      <c r="A198" s="144"/>
      <c r="B198" s="144"/>
      <c r="C198" s="175" t="s">
        <v>9</v>
      </c>
      <c r="D198" s="108"/>
      <c r="E198" s="108"/>
      <c r="F198" s="176"/>
      <c r="G198" s="177"/>
      <c r="H198" s="178"/>
      <c r="I198" s="177"/>
      <c r="J198" s="176"/>
      <c r="K198" s="179" t="n">
        <f aca="false">COUNTA(D198:I198)</f>
        <v>0</v>
      </c>
      <c r="L198" s="180" t="n">
        <v>4</v>
      </c>
      <c r="M198" s="174"/>
      <c r="N198" s="154"/>
    </row>
    <row r="199" s="149" customFormat="true" ht="13" hidden="false" customHeight="true" outlineLevel="0" collapsed="false">
      <c r="A199" s="144"/>
      <c r="B199" s="144"/>
      <c r="C199" s="181"/>
      <c r="D199" s="181"/>
      <c r="E199" s="181"/>
      <c r="F199" s="181"/>
      <c r="G199" s="182"/>
      <c r="H199" s="182"/>
      <c r="I199" s="181"/>
      <c r="J199" s="181"/>
      <c r="K199" s="183"/>
      <c r="L199" s="184"/>
      <c r="M199" s="174"/>
      <c r="N199" s="154"/>
    </row>
    <row r="200" s="149" customFormat="true" ht="13" hidden="false" customHeight="true" outlineLevel="0" collapsed="false">
      <c r="A200" s="144"/>
      <c r="B200" s="144"/>
      <c r="C200" s="185" t="s">
        <v>108</v>
      </c>
      <c r="D200" s="185"/>
      <c r="E200" s="185"/>
      <c r="F200" s="185"/>
      <c r="G200" s="185"/>
      <c r="H200" s="185"/>
      <c r="I200" s="185"/>
      <c r="J200" s="186"/>
      <c r="K200" s="187" t="n">
        <f aca="false">SUM(K194:K199)</f>
        <v>0</v>
      </c>
      <c r="L200" s="188" t="n">
        <f aca="false">SUM(L194:L199)</f>
        <v>7</v>
      </c>
      <c r="M200" s="189"/>
      <c r="N200" s="154"/>
    </row>
    <row r="201" s="149" customFormat="true" ht="13" hidden="false" customHeight="true" outlineLevel="0" collapsed="false">
      <c r="A201" s="144"/>
      <c r="B201" s="144"/>
      <c r="C201" s="186"/>
      <c r="D201" s="186"/>
      <c r="E201" s="186"/>
      <c r="F201" s="186"/>
      <c r="G201" s="186"/>
      <c r="H201" s="186"/>
      <c r="I201" s="186"/>
      <c r="J201" s="186"/>
      <c r="K201" s="186"/>
      <c r="L201" s="186"/>
      <c r="M201" s="186"/>
      <c r="N201" s="154"/>
    </row>
    <row r="202" s="149" customFormat="true" ht="20" hidden="false" customHeight="true" outlineLevel="0" collapsed="false">
      <c r="A202" s="144"/>
      <c r="B202" s="144"/>
      <c r="C202" s="150" t="s">
        <v>109</v>
      </c>
      <c r="D202" s="150"/>
      <c r="E202" s="150"/>
      <c r="F202" s="150"/>
      <c r="G202" s="150"/>
      <c r="H202" s="150"/>
      <c r="I202" s="150"/>
      <c r="J202" s="190"/>
      <c r="K202" s="191" t="s">
        <v>3</v>
      </c>
      <c r="L202" s="191" t="s">
        <v>4</v>
      </c>
      <c r="M202" s="192" t="s">
        <v>5</v>
      </c>
      <c r="N202" s="154"/>
    </row>
    <row r="203" s="149" customFormat="true" ht="13" hidden="false" customHeight="true" outlineLevel="0" collapsed="false">
      <c r="A203" s="144"/>
      <c r="B203" s="144"/>
      <c r="C203" s="155" t="s">
        <v>110</v>
      </c>
      <c r="D203" s="156" t="s">
        <v>7</v>
      </c>
      <c r="E203" s="156"/>
      <c r="F203" s="157"/>
      <c r="G203" s="156" t="s">
        <v>13</v>
      </c>
      <c r="H203" s="157"/>
      <c r="I203" s="158"/>
      <c r="J203" s="156"/>
      <c r="K203" s="159"/>
      <c r="L203" s="160"/>
      <c r="M203" s="161" t="s">
        <v>8</v>
      </c>
      <c r="N203" s="154"/>
    </row>
    <row r="204" s="149" customFormat="true" ht="13" hidden="false" customHeight="true" outlineLevel="0" collapsed="false">
      <c r="A204" s="144"/>
      <c r="B204" s="144"/>
      <c r="C204" s="162" t="s">
        <v>9</v>
      </c>
      <c r="D204" s="25"/>
      <c r="E204" s="25"/>
      <c r="F204" s="163"/>
      <c r="G204" s="41"/>
      <c r="H204" s="164"/>
      <c r="I204" s="163"/>
      <c r="J204" s="163"/>
      <c r="K204" s="165" t="n">
        <f aca="false">COUNTA(D204:I204)</f>
        <v>0</v>
      </c>
      <c r="L204" s="166" t="n">
        <v>3</v>
      </c>
      <c r="M204" s="161"/>
      <c r="N204" s="154"/>
    </row>
    <row r="205" s="149" customFormat="true" ht="13" hidden="false" customHeight="true" outlineLevel="0" collapsed="false">
      <c r="A205" s="144"/>
      <c r="B205" s="144"/>
      <c r="C205" s="163"/>
      <c r="D205" s="163"/>
      <c r="E205" s="163"/>
      <c r="F205" s="163"/>
      <c r="G205" s="164"/>
      <c r="H205" s="164"/>
      <c r="I205" s="163"/>
      <c r="J205" s="163"/>
      <c r="K205" s="167"/>
      <c r="L205" s="166"/>
      <c r="M205" s="161"/>
      <c r="N205" s="154"/>
    </row>
    <row r="206" s="149" customFormat="true" ht="13" hidden="false" customHeight="true" outlineLevel="0" collapsed="false">
      <c r="A206" s="144"/>
      <c r="B206" s="144"/>
      <c r="C206" s="193" t="s">
        <v>111</v>
      </c>
      <c r="D206" s="193"/>
      <c r="E206" s="193"/>
      <c r="F206" s="193"/>
      <c r="G206" s="193"/>
      <c r="H206" s="193"/>
      <c r="I206" s="193"/>
      <c r="J206" s="194"/>
      <c r="K206" s="187" t="n">
        <f aca="false">SUM(K203:K205)</f>
        <v>0</v>
      </c>
      <c r="L206" s="188" t="n">
        <f aca="false">SUM(L203:L205)</f>
        <v>3</v>
      </c>
      <c r="M206" s="195"/>
      <c r="N206" s="154"/>
    </row>
    <row r="207" s="149" customFormat="true" ht="13" hidden="false" customHeight="true" outlineLevel="0" collapsed="false">
      <c r="A207" s="144"/>
      <c r="B207" s="144"/>
      <c r="C207" s="196"/>
      <c r="D207" s="196"/>
      <c r="E207" s="196"/>
      <c r="F207" s="196"/>
      <c r="G207" s="196"/>
      <c r="H207" s="196"/>
      <c r="I207" s="196"/>
      <c r="J207" s="196"/>
      <c r="K207" s="196"/>
      <c r="L207" s="196"/>
      <c r="M207" s="196"/>
      <c r="N207" s="154"/>
    </row>
    <row r="208" s="149" customFormat="true" ht="22" hidden="false" customHeight="true" outlineLevel="0" collapsed="false">
      <c r="A208" s="144"/>
      <c r="B208" s="144"/>
      <c r="C208" s="150" t="s">
        <v>112</v>
      </c>
      <c r="D208" s="150"/>
      <c r="E208" s="150"/>
      <c r="F208" s="150"/>
      <c r="G208" s="150"/>
      <c r="H208" s="150"/>
      <c r="I208" s="150"/>
      <c r="J208" s="151"/>
      <c r="K208" s="152" t="s">
        <v>3</v>
      </c>
      <c r="L208" s="152" t="s">
        <v>4</v>
      </c>
      <c r="M208" s="153" t="s">
        <v>5</v>
      </c>
      <c r="N208" s="154"/>
    </row>
    <row r="209" s="149" customFormat="true" ht="13" hidden="false" customHeight="true" outlineLevel="0" collapsed="false">
      <c r="A209" s="144"/>
      <c r="B209" s="144"/>
      <c r="C209" s="168" t="s">
        <v>104</v>
      </c>
      <c r="D209" s="169" t="s">
        <v>7</v>
      </c>
      <c r="E209" s="169"/>
      <c r="F209" s="170"/>
      <c r="G209" s="169" t="s">
        <v>13</v>
      </c>
      <c r="H209" s="170"/>
      <c r="I209" s="169"/>
      <c r="J209" s="171"/>
      <c r="K209" s="172"/>
      <c r="L209" s="173"/>
      <c r="M209" s="174" t="s">
        <v>8</v>
      </c>
      <c r="N209" s="154"/>
    </row>
    <row r="210" s="149" customFormat="true" ht="13" hidden="false" customHeight="true" outlineLevel="0" collapsed="false">
      <c r="A210" s="144"/>
      <c r="B210" s="144"/>
      <c r="C210" s="175" t="s">
        <v>9</v>
      </c>
      <c r="D210" s="108"/>
      <c r="E210" s="108"/>
      <c r="F210" s="176"/>
      <c r="G210" s="177"/>
      <c r="H210" s="178"/>
      <c r="I210" s="177"/>
      <c r="J210" s="176"/>
      <c r="K210" s="179" t="n">
        <f aca="false">COUNTA(D210:I210)</f>
        <v>0</v>
      </c>
      <c r="L210" s="180" t="n">
        <v>3</v>
      </c>
      <c r="M210" s="174"/>
      <c r="N210" s="154"/>
    </row>
    <row r="211" s="149" customFormat="true" ht="13" hidden="false" customHeight="true" outlineLevel="0" collapsed="false">
      <c r="A211" s="144"/>
      <c r="B211" s="144"/>
      <c r="C211" s="181"/>
      <c r="D211" s="181"/>
      <c r="E211" s="181"/>
      <c r="F211" s="181"/>
      <c r="G211" s="182"/>
      <c r="H211" s="182"/>
      <c r="I211" s="181"/>
      <c r="J211" s="181"/>
      <c r="K211" s="183"/>
      <c r="L211" s="184"/>
      <c r="M211" s="174"/>
      <c r="N211" s="154"/>
    </row>
    <row r="212" s="149" customFormat="true" ht="13" hidden="false" customHeight="true" outlineLevel="0" collapsed="false">
      <c r="A212" s="144"/>
      <c r="B212" s="144"/>
      <c r="C212" s="155" t="s">
        <v>105</v>
      </c>
      <c r="D212" s="156" t="s">
        <v>7</v>
      </c>
      <c r="E212" s="156"/>
      <c r="F212" s="157"/>
      <c r="G212" s="156" t="s">
        <v>106</v>
      </c>
      <c r="H212" s="157"/>
      <c r="I212" s="158" t="s">
        <v>107</v>
      </c>
      <c r="J212" s="156"/>
      <c r="K212" s="159"/>
      <c r="L212" s="160"/>
      <c r="M212" s="161" t="s">
        <v>8</v>
      </c>
      <c r="N212" s="154"/>
    </row>
    <row r="213" s="149" customFormat="true" ht="13" hidden="false" customHeight="true" outlineLevel="0" collapsed="false">
      <c r="A213" s="144"/>
      <c r="B213" s="144"/>
      <c r="C213" s="162" t="s">
        <v>9</v>
      </c>
      <c r="D213" s="25"/>
      <c r="E213" s="25"/>
      <c r="F213" s="163"/>
      <c r="G213" s="41"/>
      <c r="H213" s="164"/>
      <c r="I213" s="163"/>
      <c r="J213" s="163"/>
      <c r="K213" s="165" t="n">
        <f aca="false">COUNTA(D213:I213)</f>
        <v>0</v>
      </c>
      <c r="L213" s="166" t="n">
        <v>4</v>
      </c>
      <c r="M213" s="161"/>
      <c r="N213" s="154"/>
    </row>
    <row r="214" s="149" customFormat="true" ht="13" hidden="false" customHeight="true" outlineLevel="0" collapsed="false">
      <c r="A214" s="144"/>
      <c r="B214" s="144"/>
      <c r="C214" s="163"/>
      <c r="D214" s="163"/>
      <c r="E214" s="163"/>
      <c r="F214" s="163"/>
      <c r="G214" s="164"/>
      <c r="H214" s="164"/>
      <c r="I214" s="163"/>
      <c r="J214" s="163"/>
      <c r="K214" s="167"/>
      <c r="L214" s="166"/>
      <c r="M214" s="161"/>
      <c r="N214" s="154"/>
    </row>
    <row r="215" s="149" customFormat="true" ht="13" hidden="false" customHeight="true" outlineLevel="0" collapsed="false">
      <c r="A215" s="144"/>
      <c r="B215" s="144"/>
      <c r="C215" s="185" t="s">
        <v>108</v>
      </c>
      <c r="D215" s="185"/>
      <c r="E215" s="185"/>
      <c r="F215" s="185"/>
      <c r="G215" s="185"/>
      <c r="H215" s="185"/>
      <c r="I215" s="185"/>
      <c r="J215" s="186"/>
      <c r="K215" s="187" t="n">
        <f aca="false">SUM(K209:K214)</f>
        <v>0</v>
      </c>
      <c r="L215" s="188" t="n">
        <f aca="false">SUM(L209:L214)</f>
        <v>7</v>
      </c>
      <c r="M215" s="189"/>
      <c r="N215" s="154"/>
    </row>
    <row r="216" s="149" customFormat="true" ht="13" hidden="false" customHeight="true" outlineLevel="0" collapsed="false">
      <c r="A216" s="144"/>
      <c r="B216" s="144"/>
      <c r="C216" s="185"/>
      <c r="D216" s="185"/>
      <c r="E216" s="185"/>
      <c r="F216" s="185"/>
      <c r="G216" s="185"/>
      <c r="H216" s="185"/>
      <c r="I216" s="185"/>
      <c r="J216" s="186"/>
      <c r="K216" s="197"/>
      <c r="L216" s="198"/>
      <c r="M216" s="189"/>
      <c r="N216" s="154"/>
    </row>
    <row r="217" s="149" customFormat="true" ht="24" hidden="false" customHeight="true" outlineLevel="0" collapsed="false">
      <c r="A217" s="144"/>
      <c r="B217" s="144"/>
      <c r="C217" s="150" t="s">
        <v>113</v>
      </c>
      <c r="D217" s="150"/>
      <c r="E217" s="150"/>
      <c r="F217" s="150"/>
      <c r="G217" s="150"/>
      <c r="H217" s="150"/>
      <c r="I217" s="150"/>
      <c r="J217" s="190"/>
      <c r="K217" s="191" t="s">
        <v>3</v>
      </c>
      <c r="L217" s="191" t="s">
        <v>4</v>
      </c>
      <c r="M217" s="192" t="s">
        <v>5</v>
      </c>
      <c r="N217" s="154"/>
    </row>
    <row r="218" s="149" customFormat="true" ht="13" hidden="false" customHeight="true" outlineLevel="0" collapsed="false">
      <c r="A218" s="144"/>
      <c r="B218" s="144"/>
      <c r="C218" s="168" t="s">
        <v>110</v>
      </c>
      <c r="D218" s="169" t="s">
        <v>7</v>
      </c>
      <c r="E218" s="169"/>
      <c r="F218" s="170"/>
      <c r="G218" s="169" t="s">
        <v>13</v>
      </c>
      <c r="H218" s="170"/>
      <c r="I218" s="169"/>
      <c r="J218" s="171"/>
      <c r="K218" s="172"/>
      <c r="L218" s="173"/>
      <c r="M218" s="174" t="s">
        <v>8</v>
      </c>
      <c r="N218" s="154"/>
    </row>
    <row r="219" s="149" customFormat="true" ht="13" hidden="false" customHeight="true" outlineLevel="0" collapsed="false">
      <c r="A219" s="144"/>
      <c r="B219" s="144"/>
      <c r="C219" s="175" t="s">
        <v>9</v>
      </c>
      <c r="D219" s="108"/>
      <c r="E219" s="108"/>
      <c r="F219" s="176"/>
      <c r="G219" s="177"/>
      <c r="H219" s="178"/>
      <c r="I219" s="177"/>
      <c r="J219" s="176"/>
      <c r="K219" s="179" t="n">
        <f aca="false">COUNTA(D219:I219)</f>
        <v>0</v>
      </c>
      <c r="L219" s="180" t="n">
        <v>3</v>
      </c>
      <c r="M219" s="174"/>
      <c r="N219" s="154"/>
    </row>
    <row r="220" s="149" customFormat="true" ht="13" hidden="false" customHeight="true" outlineLevel="0" collapsed="false">
      <c r="A220" s="144"/>
      <c r="B220" s="144"/>
      <c r="C220" s="181"/>
      <c r="D220" s="181"/>
      <c r="E220" s="181"/>
      <c r="F220" s="181"/>
      <c r="G220" s="182"/>
      <c r="H220" s="182"/>
      <c r="I220" s="181"/>
      <c r="J220" s="181"/>
      <c r="K220" s="183"/>
      <c r="L220" s="184"/>
      <c r="M220" s="174"/>
      <c r="N220" s="154"/>
    </row>
    <row r="221" s="149" customFormat="true" ht="13" hidden="false" customHeight="true" outlineLevel="0" collapsed="false">
      <c r="A221" s="144"/>
      <c r="B221" s="144"/>
      <c r="C221" s="193" t="s">
        <v>111</v>
      </c>
      <c r="D221" s="193"/>
      <c r="E221" s="193"/>
      <c r="F221" s="193"/>
      <c r="G221" s="193"/>
      <c r="H221" s="193"/>
      <c r="I221" s="193"/>
      <c r="J221" s="194"/>
      <c r="K221" s="187" t="n">
        <f aca="false">SUM(K218:K220)</f>
        <v>0</v>
      </c>
      <c r="L221" s="188" t="n">
        <f aca="false">SUM(L218:L220)</f>
        <v>3</v>
      </c>
      <c r="M221" s="195"/>
      <c r="N221" s="154"/>
    </row>
    <row r="222" s="149" customFormat="true" ht="13" hidden="false" customHeight="true" outlineLevel="0" collapsed="false">
      <c r="A222" s="144"/>
      <c r="B222" s="144"/>
      <c r="C222" s="196"/>
      <c r="D222" s="196"/>
      <c r="E222" s="196"/>
      <c r="F222" s="196"/>
      <c r="G222" s="196"/>
      <c r="H222" s="196"/>
      <c r="I222" s="196"/>
      <c r="J222" s="199"/>
      <c r="K222" s="197"/>
      <c r="L222" s="198"/>
      <c r="M222" s="200"/>
      <c r="N222" s="154"/>
    </row>
    <row r="223" s="149" customFormat="true" ht="34" hidden="false" customHeight="true" outlineLevel="0" collapsed="false">
      <c r="A223" s="144"/>
      <c r="B223" s="144"/>
      <c r="C223" s="150" t="s">
        <v>114</v>
      </c>
      <c r="D223" s="150"/>
      <c r="E223" s="150"/>
      <c r="F223" s="150"/>
      <c r="G223" s="150"/>
      <c r="H223" s="150"/>
      <c r="I223" s="150"/>
      <c r="J223" s="190"/>
      <c r="K223" s="201" t="s">
        <v>3</v>
      </c>
      <c r="L223" s="201" t="s">
        <v>4</v>
      </c>
      <c r="M223" s="192" t="s">
        <v>5</v>
      </c>
      <c r="N223" s="154"/>
    </row>
    <row r="224" s="149" customFormat="true" ht="14" hidden="false" customHeight="true" outlineLevel="0" collapsed="false">
      <c r="A224" s="144"/>
      <c r="B224" s="144"/>
      <c r="C224" s="155"/>
      <c r="D224" s="156" t="s">
        <v>7</v>
      </c>
      <c r="E224" s="156"/>
      <c r="F224" s="157"/>
      <c r="G224" s="202"/>
      <c r="H224" s="202"/>
      <c r="I224" s="202"/>
      <c r="J224" s="156"/>
      <c r="K224" s="167"/>
      <c r="L224" s="166"/>
      <c r="M224" s="161" t="s">
        <v>8</v>
      </c>
      <c r="N224" s="154"/>
    </row>
    <row r="225" s="149" customFormat="true" ht="14" hidden="false" customHeight="true" outlineLevel="0" collapsed="false">
      <c r="A225" s="144"/>
      <c r="B225" s="144"/>
      <c r="C225" s="162" t="s">
        <v>9</v>
      </c>
      <c r="D225" s="25"/>
      <c r="E225" s="25"/>
      <c r="F225" s="163"/>
      <c r="G225" s="202"/>
      <c r="H225" s="202"/>
      <c r="I225" s="202"/>
      <c r="J225" s="163"/>
      <c r="K225" s="165" t="n">
        <f aca="false">COUNTA(D225:I225)</f>
        <v>0</v>
      </c>
      <c r="L225" s="166" t="n">
        <v>3</v>
      </c>
      <c r="M225" s="161"/>
      <c r="N225" s="154"/>
    </row>
    <row r="226" s="149" customFormat="true" ht="14" hidden="false" customHeight="true" outlineLevel="0" collapsed="false">
      <c r="A226" s="144"/>
      <c r="B226" s="144"/>
      <c r="C226" s="163"/>
      <c r="D226" s="163"/>
      <c r="E226" s="163"/>
      <c r="F226" s="163"/>
      <c r="G226" s="202"/>
      <c r="H226" s="202"/>
      <c r="I226" s="202"/>
      <c r="J226" s="163"/>
      <c r="K226" s="167"/>
      <c r="L226" s="203"/>
      <c r="M226" s="161"/>
      <c r="N226" s="154"/>
    </row>
    <row r="227" s="149" customFormat="true" ht="14" hidden="false" customHeight="true" outlineLevel="0" collapsed="false">
      <c r="A227" s="144"/>
      <c r="B227" s="144"/>
      <c r="C227" s="193" t="s">
        <v>111</v>
      </c>
      <c r="D227" s="193"/>
      <c r="E227" s="193"/>
      <c r="F227" s="193"/>
      <c r="G227" s="193"/>
      <c r="H227" s="193"/>
      <c r="I227" s="193"/>
      <c r="J227" s="194"/>
      <c r="K227" s="187" t="n">
        <f aca="false">SUM(K224:K226)</f>
        <v>0</v>
      </c>
      <c r="L227" s="188" t="n">
        <v>2</v>
      </c>
      <c r="M227" s="204"/>
      <c r="N227" s="154"/>
    </row>
    <row r="228" s="149" customFormat="true" ht="14" hidden="false" customHeight="true" outlineLevel="0" collapsed="false">
      <c r="A228" s="144"/>
      <c r="B228" s="144"/>
      <c r="C228" s="199"/>
      <c r="D228" s="199"/>
      <c r="E228" s="199"/>
      <c r="F228" s="199"/>
      <c r="G228" s="205"/>
      <c r="H228" s="205"/>
      <c r="I228" s="199"/>
      <c r="J228" s="199"/>
      <c r="K228" s="199"/>
      <c r="L228" s="205"/>
      <c r="M228" s="200"/>
      <c r="N228" s="154"/>
    </row>
    <row r="229" s="149" customFormat="true" ht="27" hidden="false" customHeight="true" outlineLevel="0" collapsed="false">
      <c r="A229" s="144"/>
      <c r="B229" s="144"/>
      <c r="C229" s="150" t="s">
        <v>115</v>
      </c>
      <c r="D229" s="150"/>
      <c r="E229" s="150"/>
      <c r="F229" s="150"/>
      <c r="G229" s="150"/>
      <c r="H229" s="150"/>
      <c r="I229" s="150"/>
      <c r="J229" s="190"/>
      <c r="K229" s="191" t="s">
        <v>3</v>
      </c>
      <c r="L229" s="191" t="s">
        <v>4</v>
      </c>
      <c r="M229" s="192" t="s">
        <v>5</v>
      </c>
      <c r="N229" s="154"/>
    </row>
    <row r="230" customFormat="false" ht="13" hidden="false" customHeight="true" outlineLevel="0" collapsed="false">
      <c r="A230" s="144"/>
      <c r="B230" s="144"/>
      <c r="C230" s="168"/>
      <c r="D230" s="169" t="s">
        <v>7</v>
      </c>
      <c r="E230" s="169"/>
      <c r="F230" s="170"/>
      <c r="G230" s="169"/>
      <c r="H230" s="170"/>
      <c r="I230" s="169"/>
      <c r="J230" s="171"/>
      <c r="K230" s="206"/>
      <c r="L230" s="173"/>
      <c r="M230" s="207" t="s">
        <v>8</v>
      </c>
      <c r="N230" s="208"/>
    </row>
    <row r="231" customFormat="false" ht="12" hidden="false" customHeight="true" outlineLevel="0" collapsed="false">
      <c r="A231" s="144"/>
      <c r="B231" s="144"/>
      <c r="C231" s="175" t="s">
        <v>9</v>
      </c>
      <c r="D231" s="108"/>
      <c r="E231" s="108"/>
      <c r="F231" s="176"/>
      <c r="G231" s="177"/>
      <c r="H231" s="178"/>
      <c r="I231" s="177"/>
      <c r="J231" s="176"/>
      <c r="K231" s="209" t="n">
        <f aca="false">COUNTA(D231:I231)</f>
        <v>0</v>
      </c>
      <c r="L231" s="180" t="n">
        <v>3</v>
      </c>
      <c r="M231" s="207"/>
      <c r="N231" s="208"/>
    </row>
    <row r="232" customFormat="false" ht="12" hidden="false" customHeight="true" outlineLevel="0" collapsed="false">
      <c r="A232" s="144"/>
      <c r="B232" s="144"/>
      <c r="C232" s="181"/>
      <c r="D232" s="181"/>
      <c r="E232" s="181"/>
      <c r="F232" s="181"/>
      <c r="G232" s="182"/>
      <c r="H232" s="182"/>
      <c r="I232" s="181"/>
      <c r="J232" s="181"/>
      <c r="K232" s="210"/>
      <c r="L232" s="184"/>
      <c r="M232" s="207"/>
      <c r="N232" s="208"/>
    </row>
    <row r="233" customFormat="false" ht="12" hidden="false" customHeight="false" outlineLevel="0" collapsed="false">
      <c r="A233" s="144"/>
      <c r="B233" s="211"/>
      <c r="C233" s="193" t="s">
        <v>111</v>
      </c>
      <c r="D233" s="193"/>
      <c r="E233" s="193"/>
      <c r="F233" s="193"/>
      <c r="G233" s="193"/>
      <c r="H233" s="193"/>
      <c r="I233" s="193"/>
      <c r="J233" s="212"/>
      <c r="K233" s="213" t="n">
        <f aca="false">SUM(K231:K232)</f>
        <v>0</v>
      </c>
      <c r="L233" s="214" t="n">
        <v>2</v>
      </c>
      <c r="M233" s="215"/>
      <c r="N233" s="208"/>
    </row>
    <row r="234" customFormat="false" ht="13" hidden="false" customHeight="false" outlineLevel="0" collapsed="false">
      <c r="A234" s="144"/>
      <c r="B234" s="216"/>
      <c r="C234" s="217"/>
      <c r="D234" s="217"/>
      <c r="E234" s="217"/>
      <c r="F234" s="217"/>
      <c r="G234" s="217"/>
      <c r="H234" s="217"/>
      <c r="I234" s="217"/>
      <c r="J234" s="218"/>
      <c r="K234" s="219"/>
      <c r="L234" s="220"/>
      <c r="M234" s="221"/>
      <c r="N234" s="222"/>
    </row>
    <row r="235" customFormat="false" ht="12" hidden="false" customHeight="false" outlineLevel="0" collapsed="false">
      <c r="B235" s="74"/>
      <c r="C235" s="196"/>
      <c r="D235" s="196"/>
      <c r="E235" s="196"/>
      <c r="F235" s="196"/>
      <c r="G235" s="196"/>
      <c r="H235" s="1"/>
      <c r="L235" s="1"/>
      <c r="M235" s="1"/>
    </row>
    <row r="236" customFormat="false" ht="17" hidden="false" customHeight="false" outlineLevel="0" collapsed="false">
      <c r="I236" s="223" t="s">
        <v>116</v>
      </c>
      <c r="K236" s="224" t="n">
        <f aca="false">K233+K227+K221+K215+K206+K200+K187+K181+K175+K169+K163+K157+K151+K145+K138+K127+K118+K109+K96+K78+K55+K20</f>
        <v>0</v>
      </c>
      <c r="L236" s="53" t="n">
        <f aca="false">L233+L227+L221+L215+L206+L200+L138+L127+L118+L109+L78+L55+L20+L96+L187+L181+L175+L169+L163+L157+L151+L145</f>
        <v>149</v>
      </c>
    </row>
  </sheetData>
  <mergeCells count="149">
    <mergeCell ref="B1:N1"/>
    <mergeCell ref="A3:A139"/>
    <mergeCell ref="B3:B21"/>
    <mergeCell ref="P3:P139"/>
    <mergeCell ref="C4:I4"/>
    <mergeCell ref="D5:E5"/>
    <mergeCell ref="M5:M6"/>
    <mergeCell ref="D8:E8"/>
    <mergeCell ref="G8:I8"/>
    <mergeCell ref="M8:M9"/>
    <mergeCell ref="D11:E11"/>
    <mergeCell ref="M11:M13"/>
    <mergeCell ref="D14:E14"/>
    <mergeCell ref="M14:M15"/>
    <mergeCell ref="D17:E17"/>
    <mergeCell ref="M17:M19"/>
    <mergeCell ref="C20:I20"/>
    <mergeCell ref="B23:B56"/>
    <mergeCell ref="C24:I24"/>
    <mergeCell ref="D25:E25"/>
    <mergeCell ref="M25:M27"/>
    <mergeCell ref="D28:E28"/>
    <mergeCell ref="M28:M30"/>
    <mergeCell ref="D31:E31"/>
    <mergeCell ref="M31:M33"/>
    <mergeCell ref="D34:E34"/>
    <mergeCell ref="D37:E37"/>
    <mergeCell ref="D40:E40"/>
    <mergeCell ref="D43:E43"/>
    <mergeCell ref="D46:E46"/>
    <mergeCell ref="D49:E49"/>
    <mergeCell ref="C55:I55"/>
    <mergeCell ref="B58:B79"/>
    <mergeCell ref="C59:I59"/>
    <mergeCell ref="D60:E60"/>
    <mergeCell ref="M60:M61"/>
    <mergeCell ref="D62:E62"/>
    <mergeCell ref="M65:M66"/>
    <mergeCell ref="D68:E68"/>
    <mergeCell ref="M68:M69"/>
    <mergeCell ref="D73:E73"/>
    <mergeCell ref="M73:M74"/>
    <mergeCell ref="C78:I78"/>
    <mergeCell ref="B81:B97"/>
    <mergeCell ref="C82:I82"/>
    <mergeCell ref="D83:E83"/>
    <mergeCell ref="G83:I83"/>
    <mergeCell ref="M83:M95"/>
    <mergeCell ref="G84:H84"/>
    <mergeCell ref="D85:E85"/>
    <mergeCell ref="G85:I85"/>
    <mergeCell ref="G86:H86"/>
    <mergeCell ref="D88:E88"/>
    <mergeCell ref="D91:E91"/>
    <mergeCell ref="G91:I91"/>
    <mergeCell ref="G92:H92"/>
    <mergeCell ref="D93:E93"/>
    <mergeCell ref="C96:I96"/>
    <mergeCell ref="B99:B139"/>
    <mergeCell ref="C100:I100"/>
    <mergeCell ref="D101:E101"/>
    <mergeCell ref="M101:M103"/>
    <mergeCell ref="D104:E104"/>
    <mergeCell ref="M104:M107"/>
    <mergeCell ref="C109:I109"/>
    <mergeCell ref="C111:I111"/>
    <mergeCell ref="D112:E112"/>
    <mergeCell ref="M112:M113"/>
    <mergeCell ref="D115:E115"/>
    <mergeCell ref="M115:M116"/>
    <mergeCell ref="C118:I118"/>
    <mergeCell ref="C120:I120"/>
    <mergeCell ref="D121:E121"/>
    <mergeCell ref="M121:M122"/>
    <mergeCell ref="D124:E124"/>
    <mergeCell ref="M124:M125"/>
    <mergeCell ref="C127:I127"/>
    <mergeCell ref="C129:I129"/>
    <mergeCell ref="D130:E130"/>
    <mergeCell ref="M130:M132"/>
    <mergeCell ref="D133:E133"/>
    <mergeCell ref="M133:M136"/>
    <mergeCell ref="C138:I138"/>
    <mergeCell ref="A141:A188"/>
    <mergeCell ref="B141:B188"/>
    <mergeCell ref="C141:I141"/>
    <mergeCell ref="D142:E142"/>
    <mergeCell ref="M142:M144"/>
    <mergeCell ref="C145:I145"/>
    <mergeCell ref="C147:I147"/>
    <mergeCell ref="D148:E148"/>
    <mergeCell ref="M148:M149"/>
    <mergeCell ref="C151:I151"/>
    <mergeCell ref="C153:I153"/>
    <mergeCell ref="D154:E154"/>
    <mergeCell ref="M154:M155"/>
    <mergeCell ref="C157:I157"/>
    <mergeCell ref="C159:I159"/>
    <mergeCell ref="D160:E160"/>
    <mergeCell ref="M160:M162"/>
    <mergeCell ref="C163:I163"/>
    <mergeCell ref="C165:I165"/>
    <mergeCell ref="D166:E166"/>
    <mergeCell ref="M166:M168"/>
    <mergeCell ref="C169:I169"/>
    <mergeCell ref="C171:I171"/>
    <mergeCell ref="D172:E172"/>
    <mergeCell ref="M172:M173"/>
    <mergeCell ref="C175:I175"/>
    <mergeCell ref="C177:I177"/>
    <mergeCell ref="D178:E178"/>
    <mergeCell ref="M178:M179"/>
    <mergeCell ref="C181:I181"/>
    <mergeCell ref="C183:I183"/>
    <mergeCell ref="D184:E184"/>
    <mergeCell ref="M184:M186"/>
    <mergeCell ref="C187:I187"/>
    <mergeCell ref="A192:A232"/>
    <mergeCell ref="B192:B232"/>
    <mergeCell ref="C193:I193"/>
    <mergeCell ref="D194:E194"/>
    <mergeCell ref="M194:M196"/>
    <mergeCell ref="D197:E197"/>
    <mergeCell ref="M197:M199"/>
    <mergeCell ref="C200:I200"/>
    <mergeCell ref="C202:I202"/>
    <mergeCell ref="D203:E203"/>
    <mergeCell ref="M203:M205"/>
    <mergeCell ref="C206:I206"/>
    <mergeCell ref="C208:I208"/>
    <mergeCell ref="D209:E209"/>
    <mergeCell ref="M209:M211"/>
    <mergeCell ref="D212:E212"/>
    <mergeCell ref="M212:M214"/>
    <mergeCell ref="C215:I215"/>
    <mergeCell ref="C217:I217"/>
    <mergeCell ref="D218:E218"/>
    <mergeCell ref="M218:M220"/>
    <mergeCell ref="C221:I221"/>
    <mergeCell ref="C223:I223"/>
    <mergeCell ref="D224:E224"/>
    <mergeCell ref="G224:I226"/>
    <mergeCell ref="M224:M226"/>
    <mergeCell ref="C227:I227"/>
    <mergeCell ref="C229:I229"/>
    <mergeCell ref="D230:E230"/>
    <mergeCell ref="M230:M232"/>
    <mergeCell ref="A233:A234"/>
    <mergeCell ref="C233:I233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utte Ronde&amp;RPage &amp;P/&amp;N</oddFooter>
  </headerFooter>
  <rowBreaks count="3" manualBreakCount="3">
    <brk id="56" man="true" max="16383" min="0"/>
    <brk id="139" man="true" max="16383" min="0"/>
    <brk id="237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3:06:28Z</dcterms:created>
  <dc:creator>Michaël TAUPIN</dc:creator>
  <dc:description/>
  <dc:language>en-US</dc:language>
  <cp:lastModifiedBy>xavier LEVERGNE</cp:lastModifiedBy>
  <cp:lastPrinted>2018-02-01T10:53:07Z</cp:lastPrinted>
  <dcterms:modified xsi:type="dcterms:W3CDTF">2022-02-10T11:34:06Z</dcterms:modified>
  <cp:revision>0</cp:revision>
  <dc:subject/>
  <dc:title/>
</cp:coreProperties>
</file>