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oming" sheetId="1" state="visible" r:id="rId2"/>
    <sheet name="Feuil2" sheetId="2" state="visible" r:id="rId3"/>
  </sheets>
  <definedNames>
    <definedName function="false" hidden="false" localSheetId="0" name="_xlnm.Print_Titles" vbProcedure="false">Roomi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4">
  <si>
    <t xml:space="preserve">&gt;&gt;&gt; NOM + DATE &lt;&lt;&lt;</t>
  </si>
  <si>
    <t xml:space="preserve">Hébergement Principal</t>
  </si>
  <si>
    <t xml:space="preserve">Hébergement Complémentaire</t>
  </si>
  <si>
    <t xml:space="preserve">Si besoin</t>
  </si>
  <si>
    <t xml:space="preserve">LES CHAMBRES DU HAMEAU</t>
  </si>
  <si>
    <t xml:space="preserve">Nbre de pers</t>
  </si>
  <si>
    <t xml:space="preserve">Nbre max de pers</t>
  </si>
  <si>
    <t xml:space="preserve">Salle de bain et WC</t>
  </si>
  <si>
    <t xml:space="preserve">Yucca (RDC)</t>
  </si>
  <si>
    <t xml:space="preserve">Lit Double</t>
  </si>
  <si>
    <t xml:space="preserve">Oui</t>
  </si>
  <si>
    <t xml:space="preserve">Noms des participants</t>
  </si>
  <si>
    <t xml:space="preserve">Camélia (RDC)</t>
  </si>
  <si>
    <t xml:space="preserve">Lit Double ou 2 lits simples</t>
  </si>
  <si>
    <t xml:space="preserve">Convertible</t>
  </si>
  <si>
    <t xml:space="preserve">Iris (1er étage)</t>
  </si>
  <si>
    <t xml:space="preserve">Lit Simple</t>
  </si>
  <si>
    <t xml:space="preserve">SDB privative sur le palier et  Toilette commun avec Pierre de Ronsart</t>
  </si>
  <si>
    <t xml:space="preserve">Pierre de Ronsart (1er étage)</t>
  </si>
  <si>
    <t xml:space="preserve">Oui et Toilette commun avec Iris</t>
  </si>
  <si>
    <t xml:space="preserve">Capucine (1er étage)</t>
  </si>
  <si>
    <t xml:space="preserve">Nombre total de personnes dans les chambres du hameau</t>
  </si>
  <si>
    <t xml:space="preserve">LES CHAMBRES DU LODGE</t>
  </si>
  <si>
    <t xml:space="preserve">Prune (RDC) EN ENFILADE</t>
  </si>
  <si>
    <t xml:space="preserve">CHAMBRE EN ENFILAD Commune avec Mirabelle</t>
  </si>
  <si>
    <t xml:space="preserve">Mirabelle (RDC) EN ENFILADE</t>
  </si>
  <si>
    <t xml:space="preserve">CHAMBRE EN ENFILADE Commune avec Prune</t>
  </si>
  <si>
    <t xml:space="preserve">Pêche (1er étage)</t>
  </si>
  <si>
    <t xml:space="preserve">1 SDB commune</t>
  </si>
  <si>
    <t xml:space="preserve">au 1er étage</t>
  </si>
  <si>
    <r>
      <rPr>
        <i val="true"/>
        <sz val="8"/>
        <rFont val="Georgia"/>
        <family val="1"/>
      </rPr>
      <t xml:space="preserve">(1 SD au 1</t>
    </r>
    <r>
      <rPr>
        <i val="true"/>
        <vertAlign val="superscript"/>
        <sz val="8"/>
        <rFont val="Georgia"/>
        <family val="1"/>
      </rPr>
      <t xml:space="preserve">er</t>
    </r>
    <r>
      <rPr>
        <i val="true"/>
        <sz val="8"/>
        <rFont val="Georgia"/>
        <family val="1"/>
      </rPr>
      <t xml:space="preserve"> et 2 SDB au 2</t>
    </r>
    <r>
      <rPr>
        <i val="true"/>
        <vertAlign val="superscript"/>
        <sz val="8"/>
        <rFont val="Georgia"/>
        <family val="1"/>
      </rPr>
      <t xml:space="preserve">ème</t>
    </r>
    <r>
      <rPr>
        <i val="true"/>
        <sz val="8"/>
        <rFont val="Georgia"/>
        <family val="1"/>
      </rPr>
      <t xml:space="preserve">)</t>
    </r>
  </si>
  <si>
    <t xml:space="preserve">Cerise (1er étage)</t>
  </si>
  <si>
    <t xml:space="preserve">Orange (1er étage)</t>
  </si>
  <si>
    <t xml:space="preserve">Abricot (1er étage)</t>
  </si>
  <si>
    <r>
      <rPr>
        <b val="true"/>
        <sz val="11"/>
        <rFont val="Georgia"/>
        <family val="1"/>
      </rPr>
      <t xml:space="preserve">Amandine (2</t>
    </r>
    <r>
      <rPr>
        <b val="true"/>
        <vertAlign val="superscript"/>
        <sz val="11"/>
        <rFont val="Georgia"/>
        <family val="1"/>
      </rPr>
      <t xml:space="preserve">ème</t>
    </r>
    <r>
      <rPr>
        <b val="true"/>
        <sz val="11"/>
        <rFont val="Georgia"/>
        <family val="1"/>
      </rPr>
      <t xml:space="preserve"> étage)</t>
    </r>
  </si>
  <si>
    <t xml:space="preserve">1 SDB Privative</t>
  </si>
  <si>
    <t xml:space="preserve">sur le palier</t>
  </si>
  <si>
    <r>
      <rPr>
        <b val="true"/>
        <sz val="11"/>
        <rFont val="Georgia"/>
        <family val="1"/>
      </rPr>
      <t xml:space="preserve">Myrtille (2</t>
    </r>
    <r>
      <rPr>
        <b val="true"/>
        <vertAlign val="superscript"/>
        <sz val="11"/>
        <rFont val="Georgia"/>
        <family val="1"/>
      </rPr>
      <t xml:space="preserve">ème</t>
    </r>
    <r>
      <rPr>
        <b val="true"/>
        <sz val="11"/>
        <rFont val="Georgia"/>
        <family val="1"/>
      </rPr>
      <t xml:space="preserve"> étage)</t>
    </r>
  </si>
  <si>
    <t xml:space="preserve">1 SDB privative</t>
  </si>
  <si>
    <t xml:space="preserve">Sur le palier</t>
  </si>
  <si>
    <t xml:space="preserve">Nombre total de personnes dans les chambres du Lodge</t>
  </si>
  <si>
    <t xml:space="preserve">LE GRAND CHALET CANADIEN</t>
  </si>
  <si>
    <t xml:space="preserve">Québec (Etage)</t>
  </si>
  <si>
    <t xml:space="preserve">Lit Double du bas</t>
  </si>
  <si>
    <r>
      <rPr>
        <sz val="10"/>
        <rFont val="Georgia"/>
        <family val="1"/>
      </rPr>
      <t xml:space="preserve">Commune à tout l'étage
</t>
    </r>
    <r>
      <rPr>
        <b val="true"/>
        <i val="true"/>
        <sz val="10"/>
        <color rgb="FFDD0806"/>
        <rFont val="Georgia"/>
        <family val="1"/>
      </rPr>
      <t xml:space="preserve">Important :
</t>
    </r>
    <r>
      <rPr>
        <i val="true"/>
        <sz val="10"/>
        <color rgb="FFDD0806"/>
        <rFont val="Georgia"/>
        <family val="1"/>
      </rPr>
      <t xml:space="preserve">Ne mettre que des personnes du même sexe dans ce niveau du chalet</t>
    </r>
  </si>
  <si>
    <t xml:space="preserve">Lit Double du haut</t>
  </si>
  <si>
    <t xml:space="preserve">Ottawa (Etage)</t>
  </si>
  <si>
    <t xml:space="preserve">Lit Superosé Simple BAS</t>
  </si>
  <si>
    <t xml:space="preserve">Lit du haut</t>
  </si>
  <si>
    <t xml:space="preserve">Sacacomie (RDC gauche)</t>
  </si>
  <si>
    <t xml:space="preserve">Montebello (RDC droite)</t>
  </si>
  <si>
    <t xml:space="preserve">Nombre total de personnes dans les chambres du Canadien</t>
  </si>
  <si>
    <t xml:space="preserve">LE GRAND CHALET SAVOYARD</t>
  </si>
  <si>
    <t xml:space="preserve">Courchevel (RDC)</t>
  </si>
  <si>
    <t xml:space="preserve">Convertible 1</t>
  </si>
  <si>
    <r>
      <rPr>
        <sz val="10"/>
        <rFont val="Georgia"/>
        <family val="1"/>
      </rPr>
      <t xml:space="preserve">2 salles de bain et 2 WC pour tout le chalet
</t>
    </r>
    <r>
      <rPr>
        <b val="true"/>
        <i val="true"/>
        <sz val="10"/>
        <color rgb="FFDD0806"/>
        <rFont val="Georgia"/>
        <family val="1"/>
      </rPr>
      <t xml:space="preserve">Conseil :
</t>
    </r>
    <r>
      <rPr>
        <i val="true"/>
        <sz val="10"/>
        <color rgb="FFDD0806"/>
        <rFont val="Georgia"/>
        <family val="1"/>
      </rPr>
      <t xml:space="preserve">Ne mettre que des personnes du même Genre dans l'intégralité de ce chalet</t>
    </r>
  </si>
  <si>
    <t xml:space="preserve">Convertible 2</t>
  </si>
  <si>
    <t xml:space="preserve">Méribel (Mezzanine)</t>
  </si>
  <si>
    <t xml:space="preserve">Chamonix (niveau inférieur)</t>
  </si>
  <si>
    <t xml:space="preserve">Nombre total de personnes dans les chambres du Savoyard</t>
  </si>
  <si>
    <t xml:space="preserve">LE CHALET FINLANDAIS n°1</t>
  </si>
  <si>
    <t xml:space="preserve">Chambre "Chêne" (RDC)</t>
  </si>
  <si>
    <t xml:space="preserve">Lit Simple du bas</t>
  </si>
  <si>
    <t xml:space="preserve">Lit Simple du haut</t>
  </si>
  <si>
    <t xml:space="preserve">Chambre "Epicéa" (Etage)</t>
  </si>
  <si>
    <t xml:space="preserve">Nombre total de personnes dans les chambres du Finlandais n°1</t>
  </si>
  <si>
    <t xml:space="preserve">LE CHALET FINLANDAIS n°2</t>
  </si>
  <si>
    <t xml:space="preserve">Chambre "Erable" (RDC)</t>
  </si>
  <si>
    <t xml:space="preserve">Chambre "Mélèze" (Etage)</t>
  </si>
  <si>
    <t xml:space="preserve">Nombre total de personnes dans les chambres du Finlandais n°2</t>
  </si>
  <si>
    <t xml:space="preserve">LE CHALET FINLANDAIS n°3</t>
  </si>
  <si>
    <t xml:space="preserve">Chambre "Hêtre" (RDC)</t>
  </si>
  <si>
    <t xml:space="preserve">Chambre "Acacia" (Etage)</t>
  </si>
  <si>
    <t xml:space="preserve">Nombre total de personnes dans les chambres du Finlandais n°3</t>
  </si>
  <si>
    <t xml:space="preserve">LE CHALET FINLANDAIS n°4</t>
  </si>
  <si>
    <t xml:space="preserve">Chambre "Cèdre" (RDC)</t>
  </si>
  <si>
    <t xml:space="preserve">Chambre "Séquoia" (Etage)</t>
  </si>
  <si>
    <t xml:space="preserve">Nombre total de personnes dans les chambres du Finlandais n°4</t>
  </si>
  <si>
    <t xml:space="preserve">HOBBIT n°1</t>
  </si>
  <si>
    <t xml:space="preserve">Chambre "Hobbit 1" (RDC)</t>
  </si>
  <si>
    <t xml:space="preserve">Nombre total de personnes dans Hobbit n°1</t>
  </si>
  <si>
    <t xml:space="preserve">HOBBIT n°2</t>
  </si>
  <si>
    <t xml:space="preserve">Chambre "Hobbit 2" (RDC)</t>
  </si>
  <si>
    <t xml:space="preserve">Nombre total de personnes dans Hobbit n°2</t>
  </si>
  <si>
    <t xml:space="preserve">HOBBIT n°3</t>
  </si>
  <si>
    <t xml:space="preserve">Chambre "Hobbit 3" (RDC)</t>
  </si>
  <si>
    <t xml:space="preserve">Nombre total de personnes dans Hobbit n°3</t>
  </si>
  <si>
    <t xml:space="preserve">HOBBIT n°4</t>
  </si>
  <si>
    <t xml:space="preserve">Chambre "Hobbit 4" (RDC)</t>
  </si>
  <si>
    <t xml:space="preserve">Nombre total de personnes dans Hobbit n°4</t>
  </si>
  <si>
    <t xml:space="preserve">HOBBIT n°5</t>
  </si>
  <si>
    <t xml:space="preserve">Chambre "Hobbit 5" (RDC)</t>
  </si>
  <si>
    <t xml:space="preserve">Nombre total de personnes dans Hobbit n°5</t>
  </si>
  <si>
    <t xml:space="preserve">HOBBIT n°6</t>
  </si>
  <si>
    <t xml:space="preserve">Chambre "Hobbit 6" (RDC)</t>
  </si>
  <si>
    <t xml:space="preserve">Nombre total de personnes dans Hobbits n°6</t>
  </si>
  <si>
    <t xml:space="preserve">HOBBIT n°7</t>
  </si>
  <si>
    <t xml:space="preserve">Chambre "Hobbit 7" (RDC)</t>
  </si>
  <si>
    <t xml:space="preserve">Nombre total de personnes dans Hobbits n°7</t>
  </si>
  <si>
    <t xml:space="preserve">HOBBIT n°8</t>
  </si>
  <si>
    <t xml:space="preserve">Chambre "Hobbit 8" (RDC)</t>
  </si>
  <si>
    <t xml:space="preserve">Nombre total de personnes dans Hobbits n°8</t>
  </si>
  <si>
    <t xml:space="preserve">LES APPARTEMENTS DU HARAS </t>
  </si>
  <si>
    <t xml:space="preserve">Pur Sang (60m2)</t>
  </si>
  <si>
    <t xml:space="preserve">Lit Double 1</t>
  </si>
  <si>
    <t xml:space="preserve">1 commune à l'appart.
</t>
  </si>
  <si>
    <t xml:space="preserve">Lit Double 2</t>
  </si>
  <si>
    <t xml:space="preserve">Etalon (30m2) </t>
  </si>
  <si>
    <t xml:space="preserve">Galop (60m2) </t>
  </si>
  <si>
    <t xml:space="preserve">1 commune à l'appart.</t>
  </si>
  <si>
    <t xml:space="preserve">Trotteur (30m2) </t>
  </si>
  <si>
    <t xml:space="preserve">Lit Double </t>
  </si>
  <si>
    <t xml:space="preserve">Falabella (14 m2) </t>
  </si>
  <si>
    <r>
      <rPr>
        <sz val="10"/>
        <rFont val="Georgia"/>
        <family val="1"/>
      </rPr>
      <t xml:space="preserve">1 SDB PRIVATIVE
</t>
    </r>
    <r>
      <rPr>
        <i val="true"/>
        <sz val="8"/>
        <color rgb="FFDD0806"/>
        <rFont val="Georgia"/>
        <family val="1"/>
      </rPr>
      <t xml:space="preserve">Et toilette à partager avec Shetland</t>
    </r>
  </si>
  <si>
    <t xml:space="preserve">Shetland (14 m2) </t>
  </si>
  <si>
    <r>
      <rPr>
        <sz val="10"/>
        <rFont val="Georgia"/>
        <family val="1"/>
      </rPr>
      <t xml:space="preserve">1 SDB PRIVATIVE
</t>
    </r>
    <r>
      <rPr>
        <i val="true"/>
        <sz val="8"/>
        <color rgb="FFDD0806"/>
        <rFont val="Georgia"/>
        <family val="1"/>
      </rPr>
      <t xml:space="preserve">Et toilette à partager avec Falabella</t>
    </r>
  </si>
  <si>
    <t xml:space="preserve">Nombre total de personnes dans le  Haras</t>
  </si>
  <si>
    <t xml:space="preserve">Total</t>
  </si>
  <si>
    <t xml:space="preserve">Nbr</t>
  </si>
  <si>
    <t xml:space="preserve">Participant</t>
  </si>
  <si>
    <t xml:space="preserve">Chambre</t>
  </si>
  <si>
    <t xml:space="preserve">Lit</t>
  </si>
  <si>
    <t xml:space="preserve">HAMEAU - Yucca</t>
  </si>
  <si>
    <t xml:space="preserve">HAMEAU - Camélia</t>
  </si>
  <si>
    <t xml:space="preserve">HAMEAU - Iris</t>
  </si>
  <si>
    <t xml:space="preserve">HAMEAU - Pierre de Ronsart</t>
  </si>
  <si>
    <t xml:space="preserve">HAMEAU - Capucine</t>
  </si>
  <si>
    <t xml:space="preserve">LODGE - Prune</t>
  </si>
  <si>
    <t xml:space="preserve">LODGE - Mirabelle</t>
  </si>
  <si>
    <t xml:space="preserve">LODGE - Pêche</t>
  </si>
  <si>
    <t xml:space="preserve">LODGE - Cerise</t>
  </si>
  <si>
    <t xml:space="preserve">LODGE - Orange</t>
  </si>
  <si>
    <t xml:space="preserve">LODGE - Abricot</t>
  </si>
  <si>
    <t xml:space="preserve">LODGE - Amandine</t>
  </si>
  <si>
    <t xml:space="preserve">LODGE - Myrtille</t>
  </si>
  <si>
    <t xml:space="preserve">CHALET CANADIEN - Québec</t>
  </si>
  <si>
    <t xml:space="preserve">CHALET CANADIEN - Ottawa</t>
  </si>
  <si>
    <t xml:space="preserve">CHALET CANADIEN - Sacacomie</t>
  </si>
  <si>
    <t xml:space="preserve">CHALET CANADIEN - Montebello</t>
  </si>
  <si>
    <t xml:space="preserve">CHALET SAVOYARD - Courchevel</t>
  </si>
  <si>
    <t xml:space="preserve">CHALET SAVOYARD - Méribel</t>
  </si>
  <si>
    <t xml:space="preserve">CHALET SAVOYARD - Chamonix</t>
  </si>
  <si>
    <t xml:space="preserve">CHALET FINLANDAIS 1 - Chêne (RDC)</t>
  </si>
  <si>
    <t xml:space="preserve">CHALET FINLANDAIS 1 - Epicéa (Etage)</t>
  </si>
  <si>
    <t xml:space="preserve">CHALET FINLANDAIS 2 - Erable (RDC)</t>
  </si>
  <si>
    <t xml:space="preserve">CHALET FINLANDAIS 2 - Mélèze (Etage)</t>
  </si>
  <si>
    <t xml:space="preserve">CHALET FINLANDAIS 3 - Hêtre (RDC)</t>
  </si>
  <si>
    <t xml:space="preserve">CHALET FINLANDAIS 3 - Acacia (Etage)</t>
  </si>
  <si>
    <t xml:space="preserve">CHALET FINLANDAIS 4 - Cèdre (RDC)</t>
  </si>
  <si>
    <t xml:space="preserve">CHALET FINLANDAIS 4 - Séquoia (Etage)</t>
  </si>
  <si>
    <t xml:space="preserve">HARAS - Pur Sang</t>
  </si>
  <si>
    <t xml:space="preserve">HARAS - Etalon</t>
  </si>
  <si>
    <t xml:space="preserve">HARAS - Galop</t>
  </si>
  <si>
    <t xml:space="preserve">HARAS - Trott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6"/>
      <name val="Georgia"/>
      <family val="1"/>
    </font>
    <font>
      <b val="true"/>
      <i val="true"/>
      <sz val="8"/>
      <color rgb="FFDD0806"/>
      <name val="Georgia"/>
      <family val="1"/>
    </font>
    <font>
      <i val="true"/>
      <sz val="8"/>
      <name val="Georgia"/>
      <family val="1"/>
    </font>
    <font>
      <b val="true"/>
      <sz val="16"/>
      <color rgb="FF006411"/>
      <name val="Arial"/>
      <family val="0"/>
    </font>
    <font>
      <b val="true"/>
      <sz val="8"/>
      <name val="Georgia"/>
      <family val="1"/>
    </font>
    <font>
      <b val="true"/>
      <sz val="11"/>
      <name val="Georgia"/>
      <family val="1"/>
    </font>
    <font>
      <i val="true"/>
      <sz val="10"/>
      <color rgb="FF808080"/>
      <name val="Georgia"/>
      <family val="1"/>
    </font>
    <font>
      <sz val="8"/>
      <name val="Georgia"/>
      <family val="1"/>
    </font>
    <font>
      <sz val="10"/>
      <color rgb="FF000000"/>
      <name val="Arial"/>
      <family val="2"/>
    </font>
    <font>
      <i val="true"/>
      <sz val="10"/>
      <name val="Georgia"/>
      <family val="1"/>
    </font>
    <font>
      <sz val="10"/>
      <color rgb="FF90713A"/>
      <name val="Georgia"/>
      <family val="1"/>
    </font>
    <font>
      <i val="true"/>
      <sz val="9"/>
      <color rgb="FFDD0806"/>
      <name val="Georgia"/>
      <family val="1"/>
    </font>
    <font>
      <b val="true"/>
      <sz val="10"/>
      <name val="Georgia"/>
      <family val="1"/>
    </font>
    <font>
      <sz val="10"/>
      <color rgb="FFDD0806"/>
      <name val="Georgia"/>
      <family val="1"/>
    </font>
    <font>
      <sz val="10"/>
      <color rgb="FF000000"/>
      <name val="Georgia"/>
      <family val="1"/>
    </font>
    <font>
      <i val="true"/>
      <vertAlign val="superscript"/>
      <sz val="8"/>
      <name val="Georgia"/>
      <family val="1"/>
    </font>
    <font>
      <b val="true"/>
      <vertAlign val="superscript"/>
      <sz val="11"/>
      <name val="Georgia"/>
      <family val="1"/>
    </font>
    <font>
      <b val="true"/>
      <i val="true"/>
      <sz val="10"/>
      <color rgb="FFDD0806"/>
      <name val="Georgia"/>
      <family val="1"/>
    </font>
    <font>
      <i val="true"/>
      <sz val="10"/>
      <color rgb="FFDD0806"/>
      <name val="Georgia"/>
      <family val="1"/>
    </font>
    <font>
      <sz val="10"/>
      <color rgb="FFFFFFFF"/>
      <name val="Georgia"/>
      <family val="1"/>
    </font>
    <font>
      <i val="true"/>
      <sz val="8"/>
      <color rgb="FFDD0806"/>
      <name val="Georgia"/>
      <family val="1"/>
    </font>
    <font>
      <b val="true"/>
      <sz val="14"/>
      <name val="Georgia"/>
      <family val="1"/>
    </font>
    <font>
      <b val="true"/>
      <sz val="10"/>
      <color rgb="FFDD0806"/>
      <name val="Georgia"/>
      <family val="1"/>
    </font>
    <font>
      <b val="true"/>
      <sz val="10"/>
      <color rgb="FFDD0806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EA746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EA746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411"/>
      </bottom>
      <diagonal/>
    </border>
    <border diagonalUp="false" diagonalDown="false">
      <left style="thick">
        <color rgb="FF006411"/>
      </left>
      <right/>
      <top style="thick">
        <color rgb="FF006411"/>
      </top>
      <bottom/>
      <diagonal/>
    </border>
    <border diagonalUp="false" diagonalDown="false">
      <left/>
      <right/>
      <top style="thick">
        <color rgb="FF006411"/>
      </top>
      <bottom/>
      <diagonal/>
    </border>
    <border diagonalUp="false" diagonalDown="false">
      <left/>
      <right style="thick">
        <color rgb="FF006411"/>
      </right>
      <top style="thick">
        <color rgb="FF006411"/>
      </top>
      <bottom/>
      <diagonal/>
    </border>
    <border diagonalUp="false" diagonalDown="false">
      <left style="thick">
        <color rgb="FF006411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006411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6411"/>
      </left>
      <right/>
      <top/>
      <bottom style="thick">
        <color rgb="FF006411"/>
      </bottom>
      <diagonal/>
    </border>
    <border diagonalUp="false" diagonalDown="false">
      <left/>
      <right style="thick">
        <color rgb="FF006411"/>
      </right>
      <top/>
      <bottom style="thick">
        <color rgb="FF006411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194" activeCellId="0" sqref="J194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8.16"/>
    <col collapsed="false" customWidth="true" hidden="false" outlineLevel="0" max="3" min="3" style="1" width="14.32"/>
    <col collapsed="false" customWidth="true" hidden="false" outlineLevel="0" max="4" min="4" style="1" width="16.16"/>
    <col collapsed="false" customWidth="true" hidden="false" outlineLevel="0" max="5" min="5" style="1" width="1.66"/>
    <col collapsed="false" customWidth="true" hidden="false" outlineLevel="0" max="6" min="6" style="2" width="11.32"/>
    <col collapsed="false" customWidth="true" hidden="false" outlineLevel="0" max="7" min="7" style="2" width="1.66"/>
    <col collapsed="false" customWidth="true" hidden="false" outlineLevel="0" max="8" min="8" style="1" width="9.99"/>
    <col collapsed="false" customWidth="true" hidden="false" outlineLevel="0" max="9" min="9" style="1" width="1.66"/>
    <col collapsed="false" customWidth="true" hidden="false" outlineLevel="0" max="10" min="10" style="1" width="7.16"/>
    <col collapsed="false" customWidth="true" hidden="false" outlineLevel="0" max="11" min="11" style="2" width="7.16"/>
    <col collapsed="false" customWidth="true" hidden="false" outlineLevel="0" max="12" min="12" style="3" width="16.82"/>
    <col collapsed="false" customWidth="true" hidden="false" outlineLevel="0" max="13" min="13" style="1" width="1.66"/>
    <col collapsed="false" customWidth="false" hidden="false" outlineLevel="0" max="257" min="14" style="1" width="10.66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" hidden="false" customHeight="false" outlineLevel="0" collapsed="false">
      <c r="B2" s="5"/>
      <c r="C2" s="5"/>
      <c r="D2" s="5"/>
      <c r="E2" s="6"/>
      <c r="F2" s="7" t="s">
        <v>1</v>
      </c>
      <c r="G2" s="8"/>
      <c r="H2" s="9" t="s">
        <v>2</v>
      </c>
      <c r="I2" s="10"/>
      <c r="J2" s="11" t="s">
        <v>3</v>
      </c>
      <c r="K2" s="11"/>
    </row>
    <row r="3" customFormat="false" ht="14" hidden="false" customHeight="false" outlineLevel="0" collapsed="false">
      <c r="A3" s="12"/>
      <c r="B3" s="13"/>
      <c r="C3" s="13"/>
      <c r="D3" s="13"/>
      <c r="E3" s="13"/>
      <c r="F3" s="14"/>
      <c r="G3" s="14"/>
      <c r="H3" s="13"/>
      <c r="I3" s="13"/>
      <c r="J3" s="13"/>
      <c r="K3" s="14"/>
      <c r="L3" s="15"/>
      <c r="M3" s="16"/>
    </row>
    <row r="4" customFormat="false" ht="35" hidden="false" customHeight="true" outlineLevel="0" collapsed="false">
      <c r="A4" s="17"/>
      <c r="B4" s="18" t="s">
        <v>4</v>
      </c>
      <c r="C4" s="18"/>
      <c r="D4" s="18"/>
      <c r="E4" s="18"/>
      <c r="F4" s="18"/>
      <c r="G4" s="18"/>
      <c r="H4" s="18"/>
      <c r="I4" s="19"/>
      <c r="J4" s="20" t="s">
        <v>5</v>
      </c>
      <c r="K4" s="20" t="s">
        <v>6</v>
      </c>
      <c r="L4" s="21" t="s">
        <v>7</v>
      </c>
      <c r="M4" s="22"/>
    </row>
    <row r="5" customFormat="false" ht="14" hidden="false" customHeight="true" outlineLevel="0" collapsed="false">
      <c r="A5" s="17"/>
      <c r="B5" s="23" t="s">
        <v>8</v>
      </c>
      <c r="C5" s="24" t="s">
        <v>9</v>
      </c>
      <c r="D5" s="24"/>
      <c r="E5" s="25"/>
      <c r="F5" s="26"/>
      <c r="G5" s="26"/>
      <c r="H5" s="26"/>
      <c r="I5" s="26"/>
      <c r="J5" s="27"/>
      <c r="K5" s="28"/>
      <c r="L5" s="29" t="s">
        <v>10</v>
      </c>
      <c r="M5" s="22"/>
    </row>
    <row r="6" customFormat="false" ht="13" hidden="false" customHeight="false" outlineLevel="0" collapsed="false">
      <c r="A6" s="17"/>
      <c r="B6" s="30" t="s">
        <v>11</v>
      </c>
      <c r="C6" s="31"/>
      <c r="D6" s="31"/>
      <c r="E6" s="32"/>
      <c r="F6" s="32"/>
      <c r="G6" s="32"/>
      <c r="H6" s="32"/>
      <c r="I6" s="32"/>
      <c r="J6" s="33" t="n">
        <f aca="false">COUNTA(C6:H6)</f>
        <v>0</v>
      </c>
      <c r="K6" s="34" t="n">
        <v>1</v>
      </c>
      <c r="L6" s="29"/>
      <c r="M6" s="22"/>
    </row>
    <row r="7" customFormat="false" ht="13" hidden="false" customHeight="false" outlineLevel="0" collapsed="false">
      <c r="A7" s="17"/>
      <c r="B7" s="32"/>
      <c r="C7" s="32"/>
      <c r="D7" s="32"/>
      <c r="E7" s="32"/>
      <c r="F7" s="35"/>
      <c r="G7" s="35"/>
      <c r="H7" s="32"/>
      <c r="I7" s="32"/>
      <c r="J7" s="36"/>
      <c r="K7" s="34"/>
      <c r="L7" s="37"/>
      <c r="M7" s="22"/>
    </row>
    <row r="8" customFormat="false" ht="14" hidden="false" customHeight="true" outlineLevel="0" collapsed="false">
      <c r="A8" s="17"/>
      <c r="B8" s="23" t="s">
        <v>12</v>
      </c>
      <c r="C8" s="38" t="s">
        <v>13</v>
      </c>
      <c r="D8" s="38"/>
      <c r="E8" s="25"/>
      <c r="F8" s="38" t="s">
        <v>14</v>
      </c>
      <c r="G8" s="25"/>
      <c r="H8" s="26"/>
      <c r="I8" s="26"/>
      <c r="J8" s="27"/>
      <c r="K8" s="28"/>
      <c r="L8" s="29" t="s">
        <v>10</v>
      </c>
      <c r="M8" s="22"/>
    </row>
    <row r="9" customFormat="false" ht="13" hidden="false" customHeight="false" outlineLevel="0" collapsed="false">
      <c r="A9" s="17"/>
      <c r="B9" s="30" t="s">
        <v>11</v>
      </c>
      <c r="C9" s="39"/>
      <c r="D9" s="39"/>
      <c r="E9" s="32"/>
      <c r="F9" s="31"/>
      <c r="G9" s="35"/>
      <c r="H9" s="32"/>
      <c r="I9" s="32"/>
      <c r="J9" s="33" t="n">
        <f aca="false">COUNTA(C9:H9)</f>
        <v>0</v>
      </c>
      <c r="K9" s="34" t="n">
        <v>3</v>
      </c>
      <c r="L9" s="29"/>
      <c r="M9" s="22"/>
    </row>
    <row r="10" customFormat="false" ht="13" hidden="false" customHeight="false" outlineLevel="0" collapsed="false">
      <c r="A10" s="17"/>
      <c r="B10" s="32"/>
      <c r="C10" s="32"/>
      <c r="D10" s="32"/>
      <c r="E10" s="32"/>
      <c r="F10" s="35"/>
      <c r="G10" s="35"/>
      <c r="H10" s="32"/>
      <c r="I10" s="32"/>
      <c r="J10" s="36"/>
      <c r="K10" s="34"/>
      <c r="L10" s="37"/>
      <c r="M10" s="22"/>
    </row>
    <row r="11" customFormat="false" ht="14" hidden="false" customHeight="true" outlineLevel="0" collapsed="false">
      <c r="A11" s="17"/>
      <c r="B11" s="23" t="s">
        <v>15</v>
      </c>
      <c r="C11" s="38" t="s">
        <v>13</v>
      </c>
      <c r="D11" s="38"/>
      <c r="E11" s="25"/>
      <c r="F11" s="38" t="s">
        <v>16</v>
      </c>
      <c r="G11" s="25"/>
      <c r="H11" s="38" t="s">
        <v>16</v>
      </c>
      <c r="I11" s="40"/>
      <c r="J11" s="27"/>
      <c r="K11" s="28"/>
      <c r="L11" s="41" t="s">
        <v>17</v>
      </c>
      <c r="M11" s="22"/>
    </row>
    <row r="12" customFormat="false" ht="13" hidden="false" customHeight="false" outlineLevel="0" collapsed="false">
      <c r="A12" s="17"/>
      <c r="B12" s="30" t="s">
        <v>11</v>
      </c>
      <c r="C12" s="39"/>
      <c r="D12" s="31"/>
      <c r="E12" s="31"/>
      <c r="F12" s="31"/>
      <c r="G12" s="35"/>
      <c r="H12" s="42"/>
      <c r="I12" s="43"/>
      <c r="J12" s="33" t="n">
        <f aca="false">COUNTA(C12:H12)</f>
        <v>0</v>
      </c>
      <c r="K12" s="34" t="n">
        <v>4</v>
      </c>
      <c r="L12" s="41"/>
      <c r="M12" s="22"/>
    </row>
    <row r="13" customFormat="false" ht="28" hidden="false" customHeight="true" outlineLevel="0" collapsed="false">
      <c r="A13" s="17"/>
      <c r="B13" s="32"/>
      <c r="C13" s="32"/>
      <c r="D13" s="32"/>
      <c r="E13" s="32"/>
      <c r="F13" s="35"/>
      <c r="G13" s="35"/>
      <c r="H13" s="32"/>
      <c r="I13" s="32"/>
      <c r="J13" s="36"/>
      <c r="K13" s="34"/>
      <c r="L13" s="41"/>
      <c r="M13" s="22"/>
    </row>
    <row r="14" customFormat="false" ht="14" hidden="false" customHeight="true" outlineLevel="0" collapsed="false">
      <c r="A14" s="17"/>
      <c r="B14" s="44" t="s">
        <v>18</v>
      </c>
      <c r="C14" s="45" t="s">
        <v>13</v>
      </c>
      <c r="D14" s="45"/>
      <c r="E14" s="46"/>
      <c r="F14" s="45" t="s">
        <v>16</v>
      </c>
      <c r="G14" s="46"/>
      <c r="H14" s="47"/>
      <c r="I14" s="47"/>
      <c r="J14" s="48"/>
      <c r="K14" s="49"/>
      <c r="L14" s="50" t="s">
        <v>19</v>
      </c>
      <c r="M14" s="22"/>
    </row>
    <row r="15" customFormat="false" ht="13" hidden="false" customHeight="false" outlineLevel="0" collapsed="false">
      <c r="A15" s="17"/>
      <c r="B15" s="51" t="s">
        <v>11</v>
      </c>
      <c r="C15" s="31"/>
      <c r="D15" s="31"/>
      <c r="E15" s="52"/>
      <c r="F15" s="31"/>
      <c r="G15" s="53"/>
      <c r="H15" s="54"/>
      <c r="I15" s="52"/>
      <c r="J15" s="55" t="n">
        <f aca="false">COUNTA(C15:F15)</f>
        <v>0</v>
      </c>
      <c r="K15" s="56" t="n">
        <v>3</v>
      </c>
      <c r="L15" s="50"/>
      <c r="M15" s="22"/>
    </row>
    <row r="16" customFormat="false" ht="13" hidden="false" customHeight="false" outlineLevel="0" collapsed="false">
      <c r="A16" s="17"/>
      <c r="B16" s="52"/>
      <c r="C16" s="52"/>
      <c r="D16" s="52"/>
      <c r="E16" s="52"/>
      <c r="F16" s="53"/>
      <c r="G16" s="53"/>
      <c r="H16" s="52"/>
      <c r="I16" s="52"/>
      <c r="J16" s="57"/>
      <c r="K16" s="56"/>
      <c r="L16" s="50"/>
      <c r="M16" s="22"/>
    </row>
    <row r="17" customFormat="false" ht="14" hidden="false" customHeight="true" outlineLevel="0" collapsed="false">
      <c r="A17" s="17"/>
      <c r="B17" s="44" t="s">
        <v>20</v>
      </c>
      <c r="C17" s="45" t="s">
        <v>13</v>
      </c>
      <c r="D17" s="45"/>
      <c r="E17" s="46"/>
      <c r="F17" s="45" t="s">
        <v>16</v>
      </c>
      <c r="G17" s="46"/>
      <c r="H17" s="47"/>
      <c r="I17" s="47"/>
      <c r="J17" s="48"/>
      <c r="K17" s="49"/>
      <c r="L17" s="58" t="s">
        <v>10</v>
      </c>
      <c r="M17" s="22"/>
    </row>
    <row r="18" customFormat="false" ht="13" hidden="false" customHeight="false" outlineLevel="0" collapsed="false">
      <c r="A18" s="17"/>
      <c r="B18" s="51" t="s">
        <v>11</v>
      </c>
      <c r="C18" s="39"/>
      <c r="D18" s="39"/>
      <c r="E18" s="52"/>
      <c r="F18" s="31"/>
      <c r="G18" s="53"/>
      <c r="H18" s="54"/>
      <c r="I18" s="52"/>
      <c r="J18" s="55" t="n">
        <f aca="false">COUNTA(C18:F18)</f>
        <v>0</v>
      </c>
      <c r="K18" s="56" t="n">
        <v>3</v>
      </c>
      <c r="L18" s="58"/>
      <c r="M18" s="22"/>
    </row>
    <row r="19" customFormat="false" ht="13" hidden="false" customHeight="false" outlineLevel="0" collapsed="false">
      <c r="A19" s="17"/>
      <c r="B19" s="52"/>
      <c r="C19" s="52"/>
      <c r="D19" s="52"/>
      <c r="E19" s="52"/>
      <c r="F19" s="53"/>
      <c r="G19" s="53"/>
      <c r="H19" s="52"/>
      <c r="I19" s="52"/>
      <c r="J19" s="57"/>
      <c r="K19" s="56"/>
      <c r="L19" s="58"/>
      <c r="M19" s="22"/>
    </row>
    <row r="20" customFormat="false" ht="13" hidden="false" customHeight="false" outlineLevel="0" collapsed="false">
      <c r="A20" s="17"/>
      <c r="B20" s="59" t="s">
        <v>21</v>
      </c>
      <c r="C20" s="59"/>
      <c r="D20" s="59"/>
      <c r="E20" s="59"/>
      <c r="F20" s="59"/>
      <c r="G20" s="59"/>
      <c r="H20" s="59"/>
      <c r="I20" s="32"/>
      <c r="J20" s="60" t="n">
        <f aca="false">SUM(J6:J18)</f>
        <v>0</v>
      </c>
      <c r="K20" s="61" t="n">
        <f aca="false">SUM(K6:K18)</f>
        <v>14</v>
      </c>
      <c r="L20" s="62"/>
      <c r="M20" s="22"/>
    </row>
    <row r="21" customFormat="false" ht="14" hidden="false" customHeight="false" outlineLevel="0" collapsed="false">
      <c r="A21" s="63"/>
      <c r="B21" s="64"/>
      <c r="C21" s="64"/>
      <c r="D21" s="64"/>
      <c r="E21" s="64"/>
      <c r="F21" s="65"/>
      <c r="G21" s="65"/>
      <c r="H21" s="64"/>
      <c r="I21" s="64"/>
      <c r="J21" s="64"/>
      <c r="K21" s="65"/>
      <c r="L21" s="66"/>
      <c r="M21" s="67"/>
    </row>
    <row r="22" customFormat="false" ht="15" hidden="false" customHeight="false" outlineLevel="0" collapsed="false"/>
    <row r="23" customFormat="false" ht="14" hidden="false" customHeight="false" outlineLevel="0" collapsed="false">
      <c r="A23" s="12"/>
      <c r="B23" s="13"/>
      <c r="C23" s="13"/>
      <c r="D23" s="13"/>
      <c r="E23" s="13"/>
      <c r="F23" s="14"/>
      <c r="G23" s="14"/>
      <c r="H23" s="13"/>
      <c r="I23" s="13"/>
      <c r="J23" s="13"/>
      <c r="K23" s="14"/>
      <c r="L23" s="15"/>
      <c r="M23" s="16"/>
    </row>
    <row r="24" customFormat="false" ht="36" hidden="false" customHeight="false" outlineLevel="0" collapsed="false">
      <c r="A24" s="17"/>
      <c r="B24" s="18" t="s">
        <v>22</v>
      </c>
      <c r="C24" s="18"/>
      <c r="D24" s="18"/>
      <c r="E24" s="18"/>
      <c r="F24" s="18"/>
      <c r="G24" s="18"/>
      <c r="H24" s="18"/>
      <c r="I24" s="19"/>
      <c r="J24" s="20" t="s">
        <v>5</v>
      </c>
      <c r="K24" s="20" t="s">
        <v>6</v>
      </c>
      <c r="L24" s="21" t="s">
        <v>7</v>
      </c>
      <c r="M24" s="22"/>
    </row>
    <row r="25" customFormat="false" ht="14" hidden="false" customHeight="true" outlineLevel="0" collapsed="false">
      <c r="A25" s="17"/>
      <c r="B25" s="23" t="s">
        <v>23</v>
      </c>
      <c r="C25" s="38" t="s">
        <v>13</v>
      </c>
      <c r="D25" s="38"/>
      <c r="E25" s="25"/>
      <c r="F25" s="25"/>
      <c r="G25" s="25"/>
      <c r="H25" s="26"/>
      <c r="I25" s="26"/>
      <c r="J25" s="27"/>
      <c r="K25" s="28"/>
      <c r="L25" s="68" t="s">
        <v>24</v>
      </c>
      <c r="M25" s="22"/>
    </row>
    <row r="26" customFormat="false" ht="13" hidden="false" customHeight="false" outlineLevel="0" collapsed="false">
      <c r="A26" s="17"/>
      <c r="B26" s="30" t="s">
        <v>11</v>
      </c>
      <c r="C26" s="69"/>
      <c r="D26" s="70"/>
      <c r="E26" s="32"/>
      <c r="F26" s="35"/>
      <c r="G26" s="35"/>
      <c r="H26" s="32"/>
      <c r="I26" s="32"/>
      <c r="J26" s="33" t="n">
        <f aca="false">COUNTA(C26:H26)</f>
        <v>0</v>
      </c>
      <c r="K26" s="34" t="n">
        <v>2</v>
      </c>
      <c r="L26" s="68"/>
      <c r="M26" s="22"/>
    </row>
    <row r="27" customFormat="false" ht="13" hidden="false" customHeight="false" outlineLevel="0" collapsed="false">
      <c r="A27" s="17"/>
      <c r="B27" s="32"/>
      <c r="C27" s="32"/>
      <c r="D27" s="32"/>
      <c r="E27" s="32"/>
      <c r="F27" s="35"/>
      <c r="G27" s="35"/>
      <c r="H27" s="32"/>
      <c r="I27" s="32"/>
      <c r="J27" s="36"/>
      <c r="K27" s="34"/>
      <c r="L27" s="68"/>
      <c r="M27" s="22"/>
    </row>
    <row r="28" customFormat="false" ht="14" hidden="false" customHeight="true" outlineLevel="0" collapsed="false">
      <c r="A28" s="17"/>
      <c r="B28" s="23" t="s">
        <v>25</v>
      </c>
      <c r="C28" s="38" t="s">
        <v>13</v>
      </c>
      <c r="D28" s="38"/>
      <c r="E28" s="25"/>
      <c r="F28" s="26"/>
      <c r="G28" s="26"/>
      <c r="H28" s="26"/>
      <c r="I28" s="26"/>
      <c r="J28" s="27"/>
      <c r="K28" s="28"/>
      <c r="L28" s="68" t="s">
        <v>26</v>
      </c>
      <c r="M28" s="22"/>
    </row>
    <row r="29" customFormat="false" ht="13" hidden="false" customHeight="false" outlineLevel="0" collapsed="false">
      <c r="A29" s="17"/>
      <c r="B29" s="30" t="s">
        <v>11</v>
      </c>
      <c r="C29" s="39"/>
      <c r="D29" s="70"/>
      <c r="E29" s="32"/>
      <c r="F29" s="32"/>
      <c r="G29" s="32"/>
      <c r="H29" s="32"/>
      <c r="I29" s="32"/>
      <c r="J29" s="33" t="n">
        <f aca="false">COUNTA(C29:H29)</f>
        <v>0</v>
      </c>
      <c r="K29" s="34" t="n">
        <v>2</v>
      </c>
      <c r="L29" s="68"/>
      <c r="M29" s="22"/>
    </row>
    <row r="30" customFormat="false" ht="13" hidden="false" customHeight="false" outlineLevel="0" collapsed="false">
      <c r="A30" s="17"/>
      <c r="B30" s="32"/>
      <c r="C30" s="32"/>
      <c r="D30" s="32"/>
      <c r="E30" s="32"/>
      <c r="F30" s="35"/>
      <c r="G30" s="35"/>
      <c r="H30" s="32"/>
      <c r="I30" s="32"/>
      <c r="J30" s="36"/>
      <c r="K30" s="34"/>
      <c r="L30" s="68"/>
      <c r="M30" s="22"/>
    </row>
    <row r="31" customFormat="false" ht="14" hidden="false" customHeight="false" outlineLevel="0" collapsed="false">
      <c r="A31" s="17"/>
      <c r="B31" s="23" t="s">
        <v>27</v>
      </c>
      <c r="C31" s="38" t="s">
        <v>13</v>
      </c>
      <c r="D31" s="38"/>
      <c r="E31" s="25"/>
      <c r="F31" s="38" t="s">
        <v>16</v>
      </c>
      <c r="G31" s="25"/>
      <c r="H31" s="26"/>
      <c r="I31" s="40"/>
      <c r="J31" s="27"/>
      <c r="K31" s="28"/>
      <c r="L31" s="71" t="s">
        <v>28</v>
      </c>
      <c r="M31" s="22"/>
    </row>
    <row r="32" customFormat="false" ht="14" hidden="false" customHeight="false" outlineLevel="0" collapsed="false">
      <c r="A32" s="17"/>
      <c r="B32" s="30" t="s">
        <v>11</v>
      </c>
      <c r="C32" s="39"/>
      <c r="D32" s="72"/>
      <c r="E32" s="32"/>
      <c r="F32" s="31"/>
      <c r="G32" s="35"/>
      <c r="H32" s="32"/>
      <c r="I32" s="32"/>
      <c r="J32" s="33" t="n">
        <f aca="false">COUNTA(C32:H32)</f>
        <v>0</v>
      </c>
      <c r="K32" s="34" t="n">
        <v>3</v>
      </c>
      <c r="L32" s="73" t="s">
        <v>29</v>
      </c>
      <c r="M32" s="22"/>
    </row>
    <row r="33" customFormat="false" ht="28" hidden="false" customHeight="false" outlineLevel="0" collapsed="false">
      <c r="A33" s="17"/>
      <c r="B33" s="32"/>
      <c r="C33" s="32"/>
      <c r="D33" s="32"/>
      <c r="E33" s="32"/>
      <c r="F33" s="35"/>
      <c r="G33" s="35"/>
      <c r="H33" s="32"/>
      <c r="I33" s="32"/>
      <c r="J33" s="36"/>
      <c r="K33" s="34"/>
      <c r="L33" s="74" t="s">
        <v>30</v>
      </c>
      <c r="M33" s="22"/>
    </row>
    <row r="34" customFormat="false" ht="13" hidden="false" customHeight="true" outlineLevel="0" collapsed="false">
      <c r="A34" s="17"/>
      <c r="B34" s="23" t="s">
        <v>31</v>
      </c>
      <c r="C34" s="38" t="s">
        <v>13</v>
      </c>
      <c r="D34" s="38"/>
      <c r="E34" s="25"/>
      <c r="F34" s="26"/>
      <c r="G34" s="25"/>
      <c r="H34" s="26"/>
      <c r="I34" s="26"/>
      <c r="J34" s="27"/>
      <c r="K34" s="28"/>
      <c r="L34" s="71" t="s">
        <v>28</v>
      </c>
      <c r="M34" s="22"/>
    </row>
    <row r="35" customFormat="false" ht="14" hidden="false" customHeight="false" outlineLevel="0" collapsed="false">
      <c r="A35" s="17"/>
      <c r="B35" s="30" t="s">
        <v>11</v>
      </c>
      <c r="C35" s="39"/>
      <c r="D35" s="39"/>
      <c r="E35" s="32"/>
      <c r="F35" s="32"/>
      <c r="G35" s="32"/>
      <c r="H35" s="32"/>
      <c r="I35" s="32"/>
      <c r="J35" s="33" t="n">
        <f aca="false">COUNTA(C35:H35)</f>
        <v>0</v>
      </c>
      <c r="K35" s="34" t="n">
        <v>2</v>
      </c>
      <c r="L35" s="73" t="s">
        <v>29</v>
      </c>
      <c r="M35" s="22"/>
    </row>
    <row r="36" customFormat="false" ht="28" hidden="false" customHeight="false" outlineLevel="0" collapsed="false">
      <c r="A36" s="17"/>
      <c r="B36" s="32"/>
      <c r="C36" s="32"/>
      <c r="D36" s="32"/>
      <c r="E36" s="32"/>
      <c r="F36" s="32"/>
      <c r="G36" s="35"/>
      <c r="H36" s="32"/>
      <c r="I36" s="32"/>
      <c r="J36" s="36"/>
      <c r="K36" s="34"/>
      <c r="L36" s="74" t="s">
        <v>30</v>
      </c>
      <c r="M36" s="22"/>
    </row>
    <row r="37" customFormat="false" ht="13" hidden="false" customHeight="true" outlineLevel="0" collapsed="false">
      <c r="A37" s="17"/>
      <c r="B37" s="23" t="s">
        <v>32</v>
      </c>
      <c r="C37" s="38" t="s">
        <v>13</v>
      </c>
      <c r="D37" s="38"/>
      <c r="E37" s="25"/>
      <c r="F37" s="38" t="s">
        <v>16</v>
      </c>
      <c r="G37" s="25"/>
      <c r="H37" s="26"/>
      <c r="I37" s="26"/>
      <c r="J37" s="27"/>
      <c r="K37" s="28"/>
      <c r="L37" s="71" t="s">
        <v>28</v>
      </c>
      <c r="M37" s="22"/>
    </row>
    <row r="38" customFormat="false" ht="14" hidden="false" customHeight="false" outlineLevel="0" collapsed="false">
      <c r="A38" s="17"/>
      <c r="B38" s="30" t="s">
        <v>11</v>
      </c>
      <c r="C38" s="39"/>
      <c r="D38" s="72"/>
      <c r="E38" s="32"/>
      <c r="F38" s="31"/>
      <c r="G38" s="35"/>
      <c r="H38" s="32"/>
      <c r="I38" s="32"/>
      <c r="J38" s="33" t="n">
        <f aca="false">COUNTA(C38:H38)</f>
        <v>0</v>
      </c>
      <c r="K38" s="34" t="n">
        <v>3</v>
      </c>
      <c r="L38" s="73" t="s">
        <v>29</v>
      </c>
      <c r="M38" s="22"/>
    </row>
    <row r="39" customFormat="false" ht="28" hidden="false" customHeight="false" outlineLevel="0" collapsed="false">
      <c r="A39" s="17"/>
      <c r="B39" s="32"/>
      <c r="C39" s="32"/>
      <c r="D39" s="32"/>
      <c r="E39" s="32"/>
      <c r="F39" s="35"/>
      <c r="G39" s="35"/>
      <c r="H39" s="32"/>
      <c r="I39" s="32"/>
      <c r="J39" s="36"/>
      <c r="K39" s="34"/>
      <c r="L39" s="74" t="s">
        <v>30</v>
      </c>
      <c r="M39" s="22"/>
    </row>
    <row r="40" customFormat="false" ht="13" hidden="false" customHeight="true" outlineLevel="0" collapsed="false">
      <c r="A40" s="17"/>
      <c r="B40" s="23" t="s">
        <v>33</v>
      </c>
      <c r="C40" s="75" t="s">
        <v>13</v>
      </c>
      <c r="D40" s="75"/>
      <c r="E40" s="25"/>
      <c r="F40" s="26"/>
      <c r="G40" s="25"/>
      <c r="H40" s="26"/>
      <c r="I40" s="26"/>
      <c r="J40" s="27"/>
      <c r="K40" s="28"/>
      <c r="L40" s="71" t="s">
        <v>28</v>
      </c>
      <c r="M40" s="22"/>
    </row>
    <row r="41" customFormat="false" ht="14" hidden="false" customHeight="false" outlineLevel="0" collapsed="false">
      <c r="A41" s="17"/>
      <c r="B41" s="30" t="s">
        <v>11</v>
      </c>
      <c r="C41" s="39"/>
      <c r="D41" s="39"/>
      <c r="E41" s="32"/>
      <c r="F41" s="32"/>
      <c r="G41" s="35"/>
      <c r="H41" s="32"/>
      <c r="I41" s="32"/>
      <c r="J41" s="33" t="n">
        <f aca="false">COUNTA(C41:H41)</f>
        <v>0</v>
      </c>
      <c r="K41" s="34" t="n">
        <v>2</v>
      </c>
      <c r="L41" s="73" t="s">
        <v>29</v>
      </c>
      <c r="M41" s="22"/>
    </row>
    <row r="42" customFormat="false" ht="28" hidden="false" customHeight="false" outlineLevel="0" collapsed="false">
      <c r="A42" s="17"/>
      <c r="B42" s="30"/>
      <c r="C42" s="32"/>
      <c r="D42" s="32"/>
      <c r="E42" s="32"/>
      <c r="F42" s="32"/>
      <c r="G42" s="35"/>
      <c r="H42" s="32"/>
      <c r="I42" s="32"/>
      <c r="J42" s="33"/>
      <c r="K42" s="34"/>
      <c r="L42" s="74" t="s">
        <v>30</v>
      </c>
      <c r="M42" s="22"/>
    </row>
    <row r="43" customFormat="false" ht="13" hidden="false" customHeight="true" outlineLevel="0" collapsed="false">
      <c r="A43" s="17"/>
      <c r="B43" s="23" t="s">
        <v>34</v>
      </c>
      <c r="C43" s="75" t="s">
        <v>13</v>
      </c>
      <c r="D43" s="75"/>
      <c r="E43" s="25"/>
      <c r="F43" s="38" t="s">
        <v>16</v>
      </c>
      <c r="G43" s="26"/>
      <c r="H43" s="26"/>
      <c r="I43" s="26"/>
      <c r="J43" s="27"/>
      <c r="K43" s="28"/>
      <c r="L43" s="71" t="s">
        <v>35</v>
      </c>
      <c r="M43" s="22"/>
    </row>
    <row r="44" customFormat="false" ht="14" hidden="false" customHeight="false" outlineLevel="0" collapsed="false">
      <c r="A44" s="17"/>
      <c r="B44" s="30" t="s">
        <v>11</v>
      </c>
      <c r="C44" s="31"/>
      <c r="D44" s="31"/>
      <c r="E44" s="32"/>
      <c r="F44" s="31"/>
      <c r="G44" s="32"/>
      <c r="H44" s="32"/>
      <c r="I44" s="32"/>
      <c r="J44" s="33" t="n">
        <f aca="false">COUNTA(C44:H44)</f>
        <v>0</v>
      </c>
      <c r="K44" s="34" t="n">
        <v>3</v>
      </c>
      <c r="L44" s="73" t="s">
        <v>36</v>
      </c>
      <c r="M44" s="22"/>
    </row>
    <row r="45" customFormat="false" ht="28" hidden="false" customHeight="false" outlineLevel="0" collapsed="false">
      <c r="A45" s="17"/>
      <c r="B45" s="30"/>
      <c r="C45" s="32"/>
      <c r="D45" s="32"/>
      <c r="E45" s="32"/>
      <c r="F45" s="32"/>
      <c r="G45" s="35"/>
      <c r="H45" s="32"/>
      <c r="I45" s="32"/>
      <c r="J45" s="33"/>
      <c r="K45" s="34"/>
      <c r="L45" s="74" t="s">
        <v>30</v>
      </c>
      <c r="M45" s="22"/>
    </row>
    <row r="46" customFormat="false" ht="13" hidden="false" customHeight="true" outlineLevel="0" collapsed="false">
      <c r="A46" s="17"/>
      <c r="B46" s="23" t="s">
        <v>37</v>
      </c>
      <c r="C46" s="75" t="s">
        <v>13</v>
      </c>
      <c r="D46" s="75"/>
      <c r="E46" s="25"/>
      <c r="F46" s="38" t="s">
        <v>16</v>
      </c>
      <c r="G46" s="26"/>
      <c r="H46" s="26"/>
      <c r="I46" s="26"/>
      <c r="J46" s="27"/>
      <c r="K46" s="28"/>
      <c r="L46" s="71" t="s">
        <v>38</v>
      </c>
      <c r="M46" s="22"/>
    </row>
    <row r="47" customFormat="false" ht="14" hidden="false" customHeight="false" outlineLevel="0" collapsed="false">
      <c r="A47" s="17"/>
      <c r="B47" s="30" t="s">
        <v>11</v>
      </c>
      <c r="C47" s="39"/>
      <c r="D47" s="39"/>
      <c r="E47" s="32"/>
      <c r="F47" s="31"/>
      <c r="G47" s="32"/>
      <c r="H47" s="32"/>
      <c r="I47" s="32"/>
      <c r="J47" s="33" t="n">
        <f aca="false">COUNTA(C47:H47)</f>
        <v>0</v>
      </c>
      <c r="K47" s="34" t="n">
        <v>3</v>
      </c>
      <c r="L47" s="73" t="s">
        <v>39</v>
      </c>
      <c r="M47" s="22"/>
    </row>
    <row r="48" customFormat="false" ht="28" hidden="false" customHeight="false" outlineLevel="0" collapsed="false">
      <c r="A48" s="17"/>
      <c r="B48" s="30"/>
      <c r="C48" s="32"/>
      <c r="D48" s="32"/>
      <c r="E48" s="32"/>
      <c r="F48" s="35"/>
      <c r="G48" s="35"/>
      <c r="H48" s="32"/>
      <c r="I48" s="32"/>
      <c r="J48" s="33"/>
      <c r="K48" s="34"/>
      <c r="L48" s="76" t="s">
        <v>30</v>
      </c>
      <c r="M48" s="22"/>
    </row>
    <row r="49" customFormat="false" ht="13" hidden="false" customHeight="false" outlineLevel="0" collapsed="false">
      <c r="A49" s="17"/>
      <c r="B49" s="59" t="s">
        <v>40</v>
      </c>
      <c r="C49" s="59"/>
      <c r="D49" s="59"/>
      <c r="E49" s="59"/>
      <c r="F49" s="59"/>
      <c r="G49" s="59"/>
      <c r="H49" s="59"/>
      <c r="I49" s="32"/>
      <c r="J49" s="60" t="n">
        <f aca="false">SUM(J26:J48)</f>
        <v>0</v>
      </c>
      <c r="K49" s="61" t="n">
        <f aca="false">SUM(K25:K48)</f>
        <v>20</v>
      </c>
      <c r="L49" s="62"/>
      <c r="M49" s="22"/>
    </row>
    <row r="50" customFormat="false" ht="14" hidden="false" customHeight="false" outlineLevel="0" collapsed="false">
      <c r="A50" s="63"/>
      <c r="B50" s="64"/>
      <c r="C50" s="64"/>
      <c r="D50" s="64"/>
      <c r="E50" s="64"/>
      <c r="F50" s="65"/>
      <c r="G50" s="65"/>
      <c r="H50" s="64"/>
      <c r="I50" s="64"/>
      <c r="J50" s="64"/>
      <c r="K50" s="65"/>
      <c r="L50" s="66"/>
      <c r="M50" s="67"/>
    </row>
    <row r="51" customFormat="false" ht="15" hidden="false" customHeight="false" outlineLevel="0" collapsed="false"/>
    <row r="52" customFormat="false" ht="14" hidden="false" customHeight="false" outlineLevel="0" collapsed="false">
      <c r="A52" s="12"/>
      <c r="B52" s="13"/>
      <c r="C52" s="13"/>
      <c r="D52" s="13"/>
      <c r="E52" s="13"/>
      <c r="F52" s="14"/>
      <c r="G52" s="14"/>
      <c r="H52" s="13"/>
      <c r="I52" s="13"/>
      <c r="J52" s="13"/>
      <c r="K52" s="14"/>
      <c r="L52" s="15"/>
      <c r="M52" s="16"/>
    </row>
    <row r="53" customFormat="false" ht="36" hidden="false" customHeight="false" outlineLevel="0" collapsed="false">
      <c r="A53" s="17"/>
      <c r="B53" s="18" t="s">
        <v>41</v>
      </c>
      <c r="C53" s="18"/>
      <c r="D53" s="18"/>
      <c r="E53" s="18"/>
      <c r="F53" s="18"/>
      <c r="G53" s="18"/>
      <c r="H53" s="18"/>
      <c r="I53" s="19"/>
      <c r="J53" s="20" t="s">
        <v>5</v>
      </c>
      <c r="K53" s="20" t="s">
        <v>6</v>
      </c>
      <c r="L53" s="21" t="s">
        <v>7</v>
      </c>
      <c r="M53" s="22"/>
    </row>
    <row r="54" customFormat="false" ht="13" hidden="false" customHeight="true" outlineLevel="0" collapsed="false">
      <c r="A54" s="17"/>
      <c r="B54" s="23" t="s">
        <v>42</v>
      </c>
      <c r="C54" s="38" t="s">
        <v>43</v>
      </c>
      <c r="D54" s="38"/>
      <c r="E54" s="25"/>
      <c r="F54" s="38" t="s">
        <v>16</v>
      </c>
      <c r="G54" s="25"/>
      <c r="H54" s="38" t="s">
        <v>16</v>
      </c>
      <c r="I54" s="26"/>
      <c r="J54" s="27"/>
      <c r="K54" s="28"/>
      <c r="L54" s="77" t="s">
        <v>44</v>
      </c>
      <c r="M54" s="22"/>
    </row>
    <row r="55" customFormat="false" ht="13" hidden="false" customHeight="false" outlineLevel="0" collapsed="false">
      <c r="A55" s="17"/>
      <c r="B55" s="30" t="s">
        <v>11</v>
      </c>
      <c r="C55" s="31"/>
      <c r="D55" s="31"/>
      <c r="E55" s="32"/>
      <c r="F55" s="39"/>
      <c r="G55" s="35"/>
      <c r="H55" s="78"/>
      <c r="I55" s="32"/>
      <c r="J55" s="33" t="n">
        <f aca="false">COUNTA(C55:H55)</f>
        <v>0</v>
      </c>
      <c r="K55" s="34" t="n">
        <v>3</v>
      </c>
      <c r="L55" s="77"/>
      <c r="M55" s="22"/>
    </row>
    <row r="56" customFormat="false" ht="13" hidden="false" customHeight="false" outlineLevel="0" collapsed="false">
      <c r="A56" s="17"/>
      <c r="B56" s="30"/>
      <c r="C56" s="38" t="s">
        <v>45</v>
      </c>
      <c r="D56" s="38"/>
      <c r="E56" s="32"/>
      <c r="F56" s="35"/>
      <c r="G56" s="35"/>
      <c r="H56" s="32"/>
      <c r="I56" s="32"/>
      <c r="J56" s="33"/>
      <c r="K56" s="34"/>
      <c r="L56" s="77"/>
      <c r="M56" s="22"/>
    </row>
    <row r="57" customFormat="false" ht="13" hidden="false" customHeight="false" outlineLevel="0" collapsed="false">
      <c r="A57" s="17"/>
      <c r="B57" s="30" t="s">
        <v>11</v>
      </c>
      <c r="C57" s="31"/>
      <c r="D57" s="31"/>
      <c r="E57" s="32"/>
      <c r="F57" s="35"/>
      <c r="G57" s="35"/>
      <c r="H57" s="32"/>
      <c r="I57" s="32"/>
      <c r="J57" s="33" t="n">
        <f aca="false">COUNTA(C57:H57)</f>
        <v>0</v>
      </c>
      <c r="K57" s="34" t="n">
        <v>1</v>
      </c>
      <c r="L57" s="77"/>
      <c r="M57" s="22"/>
    </row>
    <row r="58" customFormat="false" ht="13" hidden="false" customHeight="false" outlineLevel="0" collapsed="false">
      <c r="A58" s="17"/>
      <c r="B58" s="32"/>
      <c r="C58" s="32"/>
      <c r="D58" s="32"/>
      <c r="E58" s="32"/>
      <c r="F58" s="35"/>
      <c r="G58" s="35"/>
      <c r="H58" s="32"/>
      <c r="I58" s="32"/>
      <c r="J58" s="36"/>
      <c r="K58" s="34"/>
      <c r="L58" s="77"/>
      <c r="M58" s="22"/>
    </row>
    <row r="59" customFormat="false" ht="13" hidden="false" customHeight="true" outlineLevel="0" collapsed="false">
      <c r="A59" s="17"/>
      <c r="B59" s="23" t="s">
        <v>46</v>
      </c>
      <c r="C59" s="25"/>
      <c r="D59" s="25"/>
      <c r="E59" s="25"/>
      <c r="F59" s="38" t="s">
        <v>47</v>
      </c>
      <c r="G59" s="25"/>
      <c r="H59" s="38" t="s">
        <v>48</v>
      </c>
      <c r="I59" s="26"/>
      <c r="J59" s="27"/>
      <c r="K59" s="28"/>
      <c r="L59" s="77"/>
      <c r="M59" s="22"/>
    </row>
    <row r="60" customFormat="false" ht="13" hidden="false" customHeight="false" outlineLevel="0" collapsed="false">
      <c r="A60" s="17"/>
      <c r="B60" s="30" t="s">
        <v>11</v>
      </c>
      <c r="C60" s="32"/>
      <c r="D60" s="32"/>
      <c r="E60" s="32"/>
      <c r="F60" s="79"/>
      <c r="G60" s="35"/>
      <c r="H60" s="79"/>
      <c r="I60" s="32"/>
      <c r="J60" s="33" t="n">
        <f aca="false">COUNTA(C60:H60)</f>
        <v>0</v>
      </c>
      <c r="K60" s="34" t="n">
        <v>2</v>
      </c>
      <c r="L60" s="77"/>
      <c r="M60" s="22"/>
    </row>
    <row r="61" customFormat="false" ht="13" hidden="false" customHeight="false" outlineLevel="0" collapsed="false">
      <c r="A61" s="17"/>
      <c r="B61" s="32"/>
      <c r="C61" s="32"/>
      <c r="D61" s="32"/>
      <c r="E61" s="32"/>
      <c r="F61" s="35"/>
      <c r="G61" s="35"/>
      <c r="H61" s="32"/>
      <c r="I61" s="32"/>
      <c r="J61" s="36"/>
      <c r="K61" s="34"/>
      <c r="L61" s="77"/>
      <c r="M61" s="22"/>
    </row>
    <row r="62" customFormat="false" ht="14" hidden="false" customHeight="true" outlineLevel="0" collapsed="false">
      <c r="A62" s="17"/>
      <c r="B62" s="23" t="s">
        <v>49</v>
      </c>
      <c r="C62" s="38" t="s">
        <v>9</v>
      </c>
      <c r="D62" s="38"/>
      <c r="E62" s="25"/>
      <c r="F62" s="38" t="s">
        <v>16</v>
      </c>
      <c r="G62" s="25"/>
      <c r="H62" s="38" t="s">
        <v>16</v>
      </c>
      <c r="I62" s="40"/>
      <c r="J62" s="27"/>
      <c r="K62" s="28"/>
      <c r="L62" s="77" t="s">
        <v>10</v>
      </c>
      <c r="M62" s="22"/>
    </row>
    <row r="63" customFormat="false" ht="13" hidden="false" customHeight="false" outlineLevel="0" collapsed="false">
      <c r="A63" s="17"/>
      <c r="B63" s="30" t="s">
        <v>11</v>
      </c>
      <c r="C63" s="39"/>
      <c r="D63" s="39"/>
      <c r="E63" s="32"/>
      <c r="F63" s="39"/>
      <c r="G63" s="35"/>
      <c r="H63" s="80"/>
      <c r="I63" s="32"/>
      <c r="J63" s="33" t="n">
        <f aca="false">COUNTA(C63:H63)</f>
        <v>0</v>
      </c>
      <c r="K63" s="34" t="n">
        <v>3</v>
      </c>
      <c r="L63" s="77"/>
      <c r="M63" s="22"/>
    </row>
    <row r="64" customFormat="false" ht="13" hidden="false" customHeight="false" outlineLevel="0" collapsed="false">
      <c r="A64" s="17"/>
      <c r="B64" s="30"/>
      <c r="C64" s="32"/>
      <c r="D64" s="32"/>
      <c r="E64" s="32"/>
      <c r="F64" s="38" t="s">
        <v>16</v>
      </c>
      <c r="G64" s="35"/>
      <c r="H64" s="38" t="s">
        <v>16</v>
      </c>
      <c r="I64" s="32"/>
      <c r="J64" s="33"/>
      <c r="K64" s="34"/>
      <c r="L64" s="77"/>
      <c r="M64" s="22"/>
    </row>
    <row r="65" customFormat="false" ht="13" hidden="false" customHeight="false" outlineLevel="0" collapsed="false">
      <c r="A65" s="17"/>
      <c r="B65" s="30"/>
      <c r="C65" s="32"/>
      <c r="D65" s="32"/>
      <c r="E65" s="32"/>
      <c r="F65" s="31"/>
      <c r="G65" s="35"/>
      <c r="H65" s="80"/>
      <c r="I65" s="32"/>
      <c r="J65" s="33" t="n">
        <f aca="false">COUNTA(C65:H65)</f>
        <v>0</v>
      </c>
      <c r="K65" s="34" t="n">
        <v>2</v>
      </c>
      <c r="L65" s="77"/>
      <c r="M65" s="22"/>
    </row>
    <row r="66" customFormat="false" ht="13" hidden="false" customHeight="false" outlineLevel="0" collapsed="false">
      <c r="A66" s="17"/>
      <c r="B66" s="32"/>
      <c r="C66" s="32"/>
      <c r="D66" s="32"/>
      <c r="E66" s="32"/>
      <c r="F66" s="35"/>
      <c r="G66" s="35"/>
      <c r="H66" s="32"/>
      <c r="I66" s="32"/>
      <c r="J66" s="36"/>
      <c r="K66" s="34"/>
      <c r="L66" s="77"/>
      <c r="M66" s="22"/>
    </row>
    <row r="67" customFormat="false" ht="13" hidden="false" customHeight="true" outlineLevel="0" collapsed="false">
      <c r="A67" s="17"/>
      <c r="B67" s="23" t="s">
        <v>50</v>
      </c>
      <c r="C67" s="38" t="s">
        <v>9</v>
      </c>
      <c r="D67" s="38"/>
      <c r="E67" s="25"/>
      <c r="F67" s="38" t="s">
        <v>16</v>
      </c>
      <c r="G67" s="25"/>
      <c r="H67" s="38" t="s">
        <v>16</v>
      </c>
      <c r="I67" s="40"/>
      <c r="J67" s="27"/>
      <c r="K67" s="28"/>
      <c r="L67" s="81" t="s">
        <v>10</v>
      </c>
      <c r="M67" s="22"/>
    </row>
    <row r="68" customFormat="false" ht="13" hidden="false" customHeight="false" outlineLevel="0" collapsed="false">
      <c r="A68" s="17"/>
      <c r="B68" s="30" t="s">
        <v>11</v>
      </c>
      <c r="C68" s="31"/>
      <c r="D68" s="31"/>
      <c r="E68" s="32"/>
      <c r="F68" s="31"/>
      <c r="G68" s="35"/>
      <c r="H68" s="80"/>
      <c r="I68" s="32"/>
      <c r="J68" s="33" t="n">
        <f aca="false">COUNTA(C68:H68)</f>
        <v>0</v>
      </c>
      <c r="K68" s="34" t="n">
        <v>3</v>
      </c>
      <c r="L68" s="81"/>
      <c r="M68" s="22"/>
    </row>
    <row r="69" customFormat="false" ht="13" hidden="false" customHeight="false" outlineLevel="0" collapsed="false">
      <c r="A69" s="17"/>
      <c r="B69" s="30"/>
      <c r="C69" s="32"/>
      <c r="D69" s="32"/>
      <c r="E69" s="32"/>
      <c r="F69" s="38" t="s">
        <v>16</v>
      </c>
      <c r="G69" s="35"/>
      <c r="H69" s="38" t="s">
        <v>16</v>
      </c>
      <c r="I69" s="32"/>
      <c r="J69" s="33"/>
      <c r="K69" s="34"/>
      <c r="L69" s="81"/>
      <c r="M69" s="22"/>
    </row>
    <row r="70" customFormat="false" ht="13" hidden="false" customHeight="true" outlineLevel="0" collapsed="false">
      <c r="A70" s="17"/>
      <c r="B70" s="30"/>
      <c r="C70" s="32"/>
      <c r="D70" s="32"/>
      <c r="E70" s="32"/>
      <c r="F70" s="31"/>
      <c r="G70" s="35"/>
      <c r="H70" s="80"/>
      <c r="I70" s="32"/>
      <c r="J70" s="33" t="n">
        <f aca="false">COUNTA(C70:H70)</f>
        <v>0</v>
      </c>
      <c r="K70" s="34" t="n">
        <v>2</v>
      </c>
      <c r="L70" s="81"/>
      <c r="M70" s="22"/>
    </row>
    <row r="71" customFormat="false" ht="13" hidden="false" customHeight="false" outlineLevel="0" collapsed="false">
      <c r="A71" s="17"/>
      <c r="B71" s="32"/>
      <c r="C71" s="32"/>
      <c r="D71" s="32"/>
      <c r="E71" s="32"/>
      <c r="F71" s="35"/>
      <c r="G71" s="35"/>
      <c r="H71" s="32"/>
      <c r="I71" s="32"/>
      <c r="J71" s="36"/>
      <c r="K71" s="34"/>
      <c r="L71" s="81"/>
      <c r="M71" s="22"/>
    </row>
    <row r="72" customFormat="false" ht="13" hidden="false" customHeight="false" outlineLevel="0" collapsed="false">
      <c r="A72" s="17"/>
      <c r="B72" s="59" t="s">
        <v>51</v>
      </c>
      <c r="C72" s="59"/>
      <c r="D72" s="59"/>
      <c r="E72" s="59"/>
      <c r="F72" s="59"/>
      <c r="G72" s="59"/>
      <c r="H72" s="59"/>
      <c r="I72" s="32"/>
      <c r="J72" s="60" t="n">
        <f aca="false">SUM(J55:J71)</f>
        <v>0</v>
      </c>
      <c r="K72" s="61" t="n">
        <f aca="false">SUM(K55:K71)</f>
        <v>16</v>
      </c>
      <c r="L72" s="62"/>
      <c r="M72" s="22"/>
    </row>
    <row r="73" customFormat="false" ht="14" hidden="false" customHeight="false" outlineLevel="0" collapsed="false">
      <c r="A73" s="63"/>
      <c r="B73" s="64"/>
      <c r="C73" s="64"/>
      <c r="D73" s="64"/>
      <c r="E73" s="64"/>
      <c r="F73" s="65"/>
      <c r="G73" s="65"/>
      <c r="H73" s="64"/>
      <c r="I73" s="64"/>
      <c r="J73" s="64"/>
      <c r="K73" s="65"/>
      <c r="L73" s="66"/>
      <c r="M73" s="67"/>
    </row>
    <row r="74" customFormat="false" ht="15" hidden="false" customHeight="false" outlineLevel="0" collapsed="false"/>
    <row r="75" customFormat="false" ht="14" hidden="false" customHeight="false" outlineLevel="0" collapsed="false">
      <c r="A75" s="12"/>
      <c r="B75" s="13"/>
      <c r="C75" s="13"/>
      <c r="D75" s="13"/>
      <c r="E75" s="13"/>
      <c r="F75" s="14"/>
      <c r="G75" s="14"/>
      <c r="H75" s="13"/>
      <c r="I75" s="13"/>
      <c r="J75" s="13"/>
      <c r="K75" s="14"/>
      <c r="L75" s="15"/>
      <c r="M75" s="16"/>
    </row>
    <row r="76" customFormat="false" ht="36" hidden="false" customHeight="false" outlineLevel="0" collapsed="false">
      <c r="A76" s="17"/>
      <c r="B76" s="18" t="s">
        <v>52</v>
      </c>
      <c r="C76" s="18"/>
      <c r="D76" s="18"/>
      <c r="E76" s="18"/>
      <c r="F76" s="18"/>
      <c r="G76" s="18"/>
      <c r="H76" s="18"/>
      <c r="I76" s="19"/>
      <c r="J76" s="20" t="s">
        <v>5</v>
      </c>
      <c r="K76" s="20" t="s">
        <v>6</v>
      </c>
      <c r="L76" s="21" t="s">
        <v>7</v>
      </c>
      <c r="M76" s="22"/>
    </row>
    <row r="77" customFormat="false" ht="14" hidden="false" customHeight="true" outlineLevel="0" collapsed="false">
      <c r="A77" s="17"/>
      <c r="B77" s="23" t="s">
        <v>53</v>
      </c>
      <c r="C77" s="38" t="s">
        <v>13</v>
      </c>
      <c r="D77" s="38"/>
      <c r="E77" s="25"/>
      <c r="F77" s="38" t="s">
        <v>54</v>
      </c>
      <c r="G77" s="38"/>
      <c r="H77" s="38"/>
      <c r="I77" s="26"/>
      <c r="J77" s="27"/>
      <c r="K77" s="28"/>
      <c r="L77" s="81" t="s">
        <v>55</v>
      </c>
      <c r="M77" s="22"/>
    </row>
    <row r="78" customFormat="false" ht="13" hidden="false" customHeight="false" outlineLevel="0" collapsed="false">
      <c r="A78" s="17"/>
      <c r="B78" s="30" t="s">
        <v>11</v>
      </c>
      <c r="C78" s="39"/>
      <c r="D78" s="39"/>
      <c r="E78" s="32"/>
      <c r="F78" s="31"/>
      <c r="G78" s="31"/>
      <c r="H78" s="31"/>
      <c r="I78" s="32"/>
      <c r="J78" s="33" t="n">
        <f aca="false">COUNTA(C78:H78)</f>
        <v>0</v>
      </c>
      <c r="K78" s="34" t="n">
        <v>3</v>
      </c>
      <c r="L78" s="81"/>
      <c r="M78" s="22"/>
    </row>
    <row r="79" customFormat="false" ht="13" hidden="false" customHeight="false" outlineLevel="0" collapsed="false">
      <c r="A79" s="17"/>
      <c r="B79" s="30"/>
      <c r="C79" s="82"/>
      <c r="D79" s="82"/>
      <c r="E79" s="32"/>
      <c r="F79" s="38" t="s">
        <v>56</v>
      </c>
      <c r="G79" s="38"/>
      <c r="H79" s="38"/>
      <c r="I79" s="32"/>
      <c r="J79" s="33"/>
      <c r="K79" s="34"/>
      <c r="L79" s="81"/>
      <c r="M79" s="22"/>
    </row>
    <row r="80" customFormat="false" ht="13" hidden="false" customHeight="false" outlineLevel="0" collapsed="false">
      <c r="A80" s="17"/>
      <c r="B80" s="30" t="s">
        <v>11</v>
      </c>
      <c r="C80" s="32"/>
      <c r="D80" s="32"/>
      <c r="E80" s="32"/>
      <c r="F80" s="80"/>
      <c r="G80" s="80"/>
      <c r="H80" s="80"/>
      <c r="I80" s="32"/>
      <c r="J80" s="33" t="n">
        <f aca="false">COUNTA(C80:H80)</f>
        <v>0</v>
      </c>
      <c r="K80" s="34" t="n">
        <v>1</v>
      </c>
      <c r="L80" s="81"/>
      <c r="M80" s="22"/>
    </row>
    <row r="81" customFormat="false" ht="13" hidden="false" customHeight="false" outlineLevel="0" collapsed="false">
      <c r="A81" s="17"/>
      <c r="B81" s="32"/>
      <c r="C81" s="32"/>
      <c r="D81" s="32"/>
      <c r="E81" s="32"/>
      <c r="F81" s="35"/>
      <c r="G81" s="35"/>
      <c r="H81" s="32"/>
      <c r="I81" s="32"/>
      <c r="J81" s="36"/>
      <c r="K81" s="34"/>
      <c r="L81" s="81"/>
      <c r="M81" s="22"/>
    </row>
    <row r="82" customFormat="false" ht="24" hidden="false" customHeight="true" outlineLevel="0" collapsed="false">
      <c r="A82" s="17"/>
      <c r="B82" s="23" t="s">
        <v>57</v>
      </c>
      <c r="C82" s="38" t="s">
        <v>9</v>
      </c>
      <c r="D82" s="38"/>
      <c r="E82" s="25"/>
      <c r="F82" s="38"/>
      <c r="G82" s="25"/>
      <c r="H82" s="38"/>
      <c r="I82" s="26"/>
      <c r="J82" s="27"/>
      <c r="K82" s="28"/>
      <c r="L82" s="81"/>
      <c r="M82" s="22"/>
    </row>
    <row r="83" customFormat="false" ht="13" hidden="false" customHeight="false" outlineLevel="0" collapsed="false">
      <c r="A83" s="17"/>
      <c r="B83" s="30" t="s">
        <v>11</v>
      </c>
      <c r="C83" s="31"/>
      <c r="D83" s="31"/>
      <c r="E83" s="32"/>
      <c r="F83" s="35"/>
      <c r="G83" s="35"/>
      <c r="H83" s="35"/>
      <c r="I83" s="32"/>
      <c r="J83" s="33" t="n">
        <f aca="false">COUNTA(C83:H83)</f>
        <v>0</v>
      </c>
      <c r="K83" s="34" t="n">
        <v>1</v>
      </c>
      <c r="L83" s="81"/>
      <c r="M83" s="22"/>
    </row>
    <row r="84" customFormat="false" ht="13" hidden="false" customHeight="false" outlineLevel="0" collapsed="false">
      <c r="A84" s="17"/>
      <c r="B84" s="32"/>
      <c r="C84" s="32"/>
      <c r="D84" s="32"/>
      <c r="E84" s="32"/>
      <c r="F84" s="35"/>
      <c r="G84" s="35"/>
      <c r="H84" s="32"/>
      <c r="I84" s="32"/>
      <c r="J84" s="36"/>
      <c r="K84" s="34"/>
      <c r="L84" s="81"/>
      <c r="M84" s="22"/>
    </row>
    <row r="85" customFormat="false" ht="24" hidden="false" customHeight="true" outlineLevel="0" collapsed="false">
      <c r="A85" s="17"/>
      <c r="B85" s="23" t="s">
        <v>58</v>
      </c>
      <c r="C85" s="38" t="s">
        <v>9</v>
      </c>
      <c r="D85" s="38"/>
      <c r="E85" s="25"/>
      <c r="F85" s="38" t="s">
        <v>9</v>
      </c>
      <c r="G85" s="38"/>
      <c r="H85" s="38"/>
      <c r="I85" s="40"/>
      <c r="J85" s="27"/>
      <c r="K85" s="28"/>
      <c r="L85" s="81"/>
      <c r="M85" s="22"/>
    </row>
    <row r="86" customFormat="false" ht="13" hidden="false" customHeight="false" outlineLevel="0" collapsed="false">
      <c r="A86" s="17"/>
      <c r="B86" s="30" t="s">
        <v>11</v>
      </c>
      <c r="C86" s="31"/>
      <c r="D86" s="31"/>
      <c r="E86" s="32"/>
      <c r="F86" s="31"/>
      <c r="G86" s="31"/>
      <c r="H86" s="31"/>
      <c r="I86" s="32"/>
      <c r="J86" s="33" t="n">
        <f aca="false">COUNTA(C86:H86)</f>
        <v>0</v>
      </c>
      <c r="K86" s="34" t="n">
        <v>2</v>
      </c>
      <c r="L86" s="81"/>
      <c r="M86" s="22"/>
    </row>
    <row r="87" customFormat="false" ht="13" hidden="false" customHeight="false" outlineLevel="0" collapsed="false">
      <c r="A87" s="17"/>
      <c r="B87" s="30"/>
      <c r="C87" s="82" t="s">
        <v>9</v>
      </c>
      <c r="D87" s="82"/>
      <c r="E87" s="32"/>
      <c r="F87" s="82"/>
      <c r="G87" s="35"/>
      <c r="H87" s="82"/>
      <c r="I87" s="32"/>
      <c r="J87" s="33"/>
      <c r="K87" s="34"/>
      <c r="L87" s="81"/>
      <c r="M87" s="22"/>
    </row>
    <row r="88" customFormat="false" ht="13" hidden="false" customHeight="false" outlineLevel="0" collapsed="false">
      <c r="A88" s="17"/>
      <c r="B88" s="30" t="s">
        <v>11</v>
      </c>
      <c r="C88" s="31"/>
      <c r="D88" s="31"/>
      <c r="E88" s="32"/>
      <c r="F88" s="35"/>
      <c r="G88" s="35"/>
      <c r="H88" s="35"/>
      <c r="I88" s="32"/>
      <c r="J88" s="33" t="n">
        <f aca="false">COUNTA(C88:H88)</f>
        <v>0</v>
      </c>
      <c r="K88" s="34" t="n">
        <v>1</v>
      </c>
      <c r="L88" s="81"/>
      <c r="M88" s="22"/>
    </row>
    <row r="89" customFormat="false" ht="13" hidden="false" customHeight="false" outlineLevel="0" collapsed="false">
      <c r="A89" s="17"/>
      <c r="B89" s="32"/>
      <c r="C89" s="32"/>
      <c r="D89" s="32"/>
      <c r="E89" s="32"/>
      <c r="F89" s="35"/>
      <c r="G89" s="35"/>
      <c r="H89" s="32"/>
      <c r="I89" s="32"/>
      <c r="J89" s="36"/>
      <c r="K89" s="34"/>
      <c r="L89" s="81"/>
      <c r="M89" s="22"/>
    </row>
    <row r="90" customFormat="false" ht="13" hidden="false" customHeight="false" outlineLevel="0" collapsed="false">
      <c r="A90" s="17"/>
      <c r="B90" s="59" t="s">
        <v>59</v>
      </c>
      <c r="C90" s="59"/>
      <c r="D90" s="59"/>
      <c r="E90" s="59"/>
      <c r="F90" s="59"/>
      <c r="G90" s="59"/>
      <c r="H90" s="59"/>
      <c r="I90" s="32"/>
      <c r="J90" s="60" t="n">
        <f aca="false">SUM(J78:J89)</f>
        <v>0</v>
      </c>
      <c r="K90" s="61" t="n">
        <f aca="false">SUM(K78:K89)</f>
        <v>8</v>
      </c>
      <c r="L90" s="62"/>
      <c r="M90" s="22"/>
    </row>
    <row r="91" customFormat="false" ht="14" hidden="false" customHeight="false" outlineLevel="0" collapsed="false">
      <c r="A91" s="63"/>
      <c r="B91" s="64"/>
      <c r="C91" s="64"/>
      <c r="D91" s="64"/>
      <c r="E91" s="64"/>
      <c r="F91" s="65"/>
      <c r="G91" s="65"/>
      <c r="H91" s="64"/>
      <c r="I91" s="64"/>
      <c r="J91" s="64"/>
      <c r="K91" s="65"/>
      <c r="L91" s="66"/>
      <c r="M91" s="67"/>
    </row>
    <row r="92" customFormat="false" ht="15" hidden="false" customHeight="false" outlineLevel="0" collapsed="false"/>
    <row r="93" customFormat="false" ht="14" hidden="false" customHeight="false" outlineLevel="0" collapsed="false">
      <c r="A93" s="12"/>
      <c r="B93" s="13"/>
      <c r="C93" s="13"/>
      <c r="D93" s="13"/>
      <c r="E93" s="13"/>
      <c r="F93" s="14"/>
      <c r="G93" s="14"/>
      <c r="H93" s="13"/>
      <c r="I93" s="13"/>
      <c r="J93" s="13"/>
      <c r="K93" s="14"/>
      <c r="L93" s="15"/>
      <c r="M93" s="16"/>
    </row>
    <row r="94" customFormat="false" ht="36" hidden="false" customHeight="false" outlineLevel="0" collapsed="false">
      <c r="A94" s="83"/>
      <c r="B94" s="84" t="s">
        <v>60</v>
      </c>
      <c r="C94" s="84"/>
      <c r="D94" s="84"/>
      <c r="E94" s="84"/>
      <c r="F94" s="84"/>
      <c r="G94" s="84"/>
      <c r="H94" s="84"/>
      <c r="I94" s="85"/>
      <c r="J94" s="86" t="s">
        <v>5</v>
      </c>
      <c r="K94" s="86" t="s">
        <v>6</v>
      </c>
      <c r="L94" s="87" t="s">
        <v>7</v>
      </c>
      <c r="M94" s="88"/>
    </row>
    <row r="95" customFormat="false" ht="14" hidden="false" customHeight="true" outlineLevel="0" collapsed="false">
      <c r="A95" s="83"/>
      <c r="B95" s="89" t="s">
        <v>61</v>
      </c>
      <c r="C95" s="24" t="s">
        <v>13</v>
      </c>
      <c r="D95" s="24"/>
      <c r="E95" s="90"/>
      <c r="F95" s="91" t="s">
        <v>62</v>
      </c>
      <c r="G95" s="90"/>
      <c r="H95" s="91" t="s">
        <v>63</v>
      </c>
      <c r="I95" s="92"/>
      <c r="J95" s="93"/>
      <c r="K95" s="94"/>
      <c r="L95" s="95" t="s">
        <v>10</v>
      </c>
      <c r="M95" s="88"/>
    </row>
    <row r="96" customFormat="false" ht="13" hidden="false" customHeight="false" outlineLevel="0" collapsed="false">
      <c r="A96" s="83"/>
      <c r="B96" s="96" t="s">
        <v>11</v>
      </c>
      <c r="C96" s="39"/>
      <c r="D96" s="39"/>
      <c r="E96" s="97"/>
      <c r="F96" s="31"/>
      <c r="G96" s="98"/>
      <c r="H96" s="31"/>
      <c r="I96" s="97"/>
      <c r="J96" s="33" t="n">
        <f aca="false">COUNTA(C96:H96)</f>
        <v>0</v>
      </c>
      <c r="K96" s="99" t="n">
        <v>4</v>
      </c>
      <c r="L96" s="95"/>
      <c r="M96" s="88"/>
    </row>
    <row r="97" customFormat="false" ht="13" hidden="false" customHeight="false" outlineLevel="0" collapsed="false">
      <c r="A97" s="83"/>
      <c r="B97" s="97"/>
      <c r="C97" s="97"/>
      <c r="D97" s="97"/>
      <c r="E97" s="97"/>
      <c r="F97" s="98"/>
      <c r="G97" s="98"/>
      <c r="H97" s="97"/>
      <c r="I97" s="97"/>
      <c r="J97" s="100"/>
      <c r="K97" s="99"/>
      <c r="L97" s="95"/>
      <c r="M97" s="88"/>
    </row>
    <row r="98" customFormat="false" ht="14" hidden="false" customHeight="true" outlineLevel="0" collapsed="false">
      <c r="A98" s="83"/>
      <c r="B98" s="89" t="s">
        <v>64</v>
      </c>
      <c r="C98" s="24" t="s">
        <v>13</v>
      </c>
      <c r="D98" s="24"/>
      <c r="E98" s="90"/>
      <c r="F98" s="91" t="s">
        <v>62</v>
      </c>
      <c r="G98" s="90"/>
      <c r="H98" s="91" t="s">
        <v>63</v>
      </c>
      <c r="I98" s="92"/>
      <c r="J98" s="93"/>
      <c r="K98" s="94"/>
      <c r="L98" s="71" t="s">
        <v>10</v>
      </c>
      <c r="M98" s="88"/>
    </row>
    <row r="99" customFormat="false" ht="13" hidden="false" customHeight="false" outlineLevel="0" collapsed="false">
      <c r="A99" s="83"/>
      <c r="B99" s="96" t="s">
        <v>11</v>
      </c>
      <c r="C99" s="39"/>
      <c r="D99" s="39"/>
      <c r="E99" s="97"/>
      <c r="F99" s="31"/>
      <c r="G99" s="98"/>
      <c r="H99" s="31"/>
      <c r="I99" s="97"/>
      <c r="J99" s="33" t="n">
        <f aca="false">COUNTA(C99:H99)</f>
        <v>0</v>
      </c>
      <c r="K99" s="101" t="n">
        <v>4</v>
      </c>
      <c r="L99" s="71"/>
      <c r="M99" s="88"/>
    </row>
    <row r="100" customFormat="false" ht="13" hidden="false" customHeight="false" outlineLevel="0" collapsed="false">
      <c r="A100" s="83"/>
      <c r="B100" s="96"/>
      <c r="C100" s="97"/>
      <c r="D100" s="97"/>
      <c r="E100" s="97"/>
      <c r="F100" s="91" t="s">
        <v>16</v>
      </c>
      <c r="G100" s="98"/>
      <c r="H100" s="91" t="s">
        <v>16</v>
      </c>
      <c r="I100" s="97"/>
      <c r="J100" s="36"/>
      <c r="K100" s="99"/>
      <c r="L100" s="71"/>
      <c r="M100" s="88"/>
    </row>
    <row r="101" customFormat="false" ht="13" hidden="false" customHeight="false" outlineLevel="0" collapsed="false">
      <c r="A101" s="83"/>
      <c r="B101" s="96"/>
      <c r="C101" s="97"/>
      <c r="D101" s="97"/>
      <c r="E101" s="97"/>
      <c r="F101" s="80"/>
      <c r="G101" s="98"/>
      <c r="H101" s="80"/>
      <c r="I101" s="97"/>
      <c r="J101" s="33" t="n">
        <f aca="false">COUNTA(F101:H101)</f>
        <v>0</v>
      </c>
      <c r="K101" s="99" t="n">
        <v>2</v>
      </c>
      <c r="L101" s="71"/>
      <c r="M101" s="88"/>
    </row>
    <row r="102" customFormat="false" ht="13" hidden="false" customHeight="false" outlineLevel="0" collapsed="false">
      <c r="A102" s="83"/>
      <c r="B102" s="97"/>
      <c r="C102" s="97"/>
      <c r="D102" s="97"/>
      <c r="E102" s="97"/>
      <c r="F102" s="98"/>
      <c r="G102" s="98"/>
      <c r="H102" s="97"/>
      <c r="I102" s="97"/>
      <c r="J102" s="100"/>
      <c r="K102" s="99"/>
      <c r="L102" s="71"/>
      <c r="M102" s="88"/>
    </row>
    <row r="103" customFormat="false" ht="13" hidden="false" customHeight="false" outlineLevel="0" collapsed="false">
      <c r="A103" s="17"/>
      <c r="B103" s="59" t="s">
        <v>65</v>
      </c>
      <c r="C103" s="59"/>
      <c r="D103" s="59"/>
      <c r="E103" s="59"/>
      <c r="F103" s="59"/>
      <c r="G103" s="59"/>
      <c r="H103" s="59"/>
      <c r="I103" s="32"/>
      <c r="J103" s="60" t="n">
        <f aca="false">SUM(J96:J102)</f>
        <v>0</v>
      </c>
      <c r="K103" s="61" t="n">
        <f aca="false">SUM(K96:K102)</f>
        <v>10</v>
      </c>
      <c r="L103" s="62"/>
      <c r="M103" s="22"/>
    </row>
    <row r="104" customFormat="false" ht="13" hidden="false" customHeight="false" outlineLevel="0" collapsed="false">
      <c r="A104" s="17"/>
      <c r="B104" s="32"/>
      <c r="C104" s="32"/>
      <c r="D104" s="32"/>
      <c r="E104" s="32"/>
      <c r="F104" s="35"/>
      <c r="G104" s="35"/>
      <c r="H104" s="32"/>
      <c r="I104" s="32"/>
      <c r="J104" s="32"/>
      <c r="K104" s="35"/>
      <c r="L104" s="62"/>
      <c r="M104" s="22"/>
    </row>
    <row r="105" customFormat="false" ht="36" hidden="false" customHeight="false" outlineLevel="0" collapsed="false">
      <c r="A105" s="17"/>
      <c r="B105" s="18" t="s">
        <v>66</v>
      </c>
      <c r="C105" s="18"/>
      <c r="D105" s="18"/>
      <c r="E105" s="18"/>
      <c r="F105" s="18"/>
      <c r="G105" s="18"/>
      <c r="H105" s="18"/>
      <c r="I105" s="19"/>
      <c r="J105" s="20" t="s">
        <v>5</v>
      </c>
      <c r="K105" s="20" t="s">
        <v>6</v>
      </c>
      <c r="L105" s="21" t="s">
        <v>7</v>
      </c>
      <c r="M105" s="22"/>
    </row>
    <row r="106" customFormat="false" ht="14" hidden="false" customHeight="true" outlineLevel="0" collapsed="false">
      <c r="A106" s="17"/>
      <c r="B106" s="23" t="s">
        <v>67</v>
      </c>
      <c r="C106" s="38" t="s">
        <v>13</v>
      </c>
      <c r="D106" s="38"/>
      <c r="E106" s="25"/>
      <c r="F106" s="91" t="s">
        <v>62</v>
      </c>
      <c r="G106" s="90"/>
      <c r="H106" s="91" t="s">
        <v>63</v>
      </c>
      <c r="I106" s="26"/>
      <c r="J106" s="27"/>
      <c r="K106" s="28"/>
      <c r="L106" s="77" t="s">
        <v>10</v>
      </c>
      <c r="M106" s="22"/>
    </row>
    <row r="107" customFormat="false" ht="13" hidden="false" customHeight="false" outlineLevel="0" collapsed="false">
      <c r="A107" s="17"/>
      <c r="B107" s="30" t="s">
        <v>11</v>
      </c>
      <c r="C107" s="39"/>
      <c r="D107" s="39"/>
      <c r="E107" s="32"/>
      <c r="F107" s="31"/>
      <c r="G107" s="98"/>
      <c r="H107" s="31"/>
      <c r="I107" s="32"/>
      <c r="J107" s="33" t="n">
        <f aca="false">COUNTA(C107:H107)</f>
        <v>0</v>
      </c>
      <c r="K107" s="34" t="n">
        <v>4</v>
      </c>
      <c r="L107" s="77"/>
      <c r="M107" s="22"/>
    </row>
    <row r="108" customFormat="false" ht="13" hidden="false" customHeight="false" outlineLevel="0" collapsed="false">
      <c r="A108" s="17"/>
      <c r="B108" s="32"/>
      <c r="C108" s="32"/>
      <c r="D108" s="32"/>
      <c r="E108" s="32"/>
      <c r="F108" s="35"/>
      <c r="G108" s="35"/>
      <c r="H108" s="32"/>
      <c r="I108" s="32"/>
      <c r="J108" s="36"/>
      <c r="K108" s="34"/>
      <c r="L108" s="77"/>
      <c r="M108" s="22"/>
    </row>
    <row r="109" customFormat="false" ht="14" hidden="false" customHeight="true" outlineLevel="0" collapsed="false">
      <c r="A109" s="17"/>
      <c r="B109" s="23" t="s">
        <v>68</v>
      </c>
      <c r="C109" s="38" t="s">
        <v>13</v>
      </c>
      <c r="D109" s="38"/>
      <c r="E109" s="25"/>
      <c r="F109" s="91" t="s">
        <v>16</v>
      </c>
      <c r="G109" s="90"/>
      <c r="H109" s="91" t="s">
        <v>16</v>
      </c>
      <c r="I109" s="26"/>
      <c r="J109" s="27"/>
      <c r="K109" s="28"/>
      <c r="L109" s="81" t="s">
        <v>10</v>
      </c>
      <c r="M109" s="22"/>
    </row>
    <row r="110" customFormat="false" ht="13" hidden="false" customHeight="false" outlineLevel="0" collapsed="false">
      <c r="A110" s="17"/>
      <c r="B110" s="30" t="s">
        <v>11</v>
      </c>
      <c r="C110" s="39"/>
      <c r="D110" s="39"/>
      <c r="E110" s="32"/>
      <c r="F110" s="31"/>
      <c r="G110" s="98"/>
      <c r="H110" s="31"/>
      <c r="I110" s="32"/>
      <c r="J110" s="33" t="n">
        <f aca="false">COUNTA(C110:H110)</f>
        <v>0</v>
      </c>
      <c r="K110" s="34" t="n">
        <v>4</v>
      </c>
      <c r="L110" s="81"/>
      <c r="M110" s="22"/>
    </row>
    <row r="111" customFormat="false" ht="13" hidden="false" customHeight="false" outlineLevel="0" collapsed="false">
      <c r="A111" s="17"/>
      <c r="B111" s="32"/>
      <c r="C111" s="32"/>
      <c r="D111" s="32"/>
      <c r="E111" s="32"/>
      <c r="F111" s="35"/>
      <c r="G111" s="35"/>
      <c r="H111" s="32"/>
      <c r="I111" s="32"/>
      <c r="J111" s="36"/>
      <c r="K111" s="34"/>
      <c r="L111" s="81"/>
      <c r="M111" s="22"/>
    </row>
    <row r="112" customFormat="false" ht="13" hidden="false" customHeight="false" outlineLevel="0" collapsed="false">
      <c r="A112" s="17"/>
      <c r="B112" s="59" t="s">
        <v>69</v>
      </c>
      <c r="C112" s="59"/>
      <c r="D112" s="59"/>
      <c r="E112" s="59"/>
      <c r="F112" s="59"/>
      <c r="G112" s="59"/>
      <c r="H112" s="59"/>
      <c r="I112" s="32"/>
      <c r="J112" s="60" t="n">
        <f aca="false">SUM(J107:J111)</f>
        <v>0</v>
      </c>
      <c r="K112" s="61" t="n">
        <f aca="false">SUM(K107:K111)</f>
        <v>8</v>
      </c>
      <c r="L112" s="62"/>
      <c r="M112" s="22"/>
    </row>
    <row r="113" customFormat="false" ht="13" hidden="false" customHeight="false" outlineLevel="0" collapsed="false">
      <c r="A113" s="17"/>
      <c r="B113" s="32"/>
      <c r="C113" s="32"/>
      <c r="D113" s="32"/>
      <c r="E113" s="32"/>
      <c r="F113" s="35"/>
      <c r="G113" s="35"/>
      <c r="H113" s="32"/>
      <c r="I113" s="32"/>
      <c r="J113" s="32"/>
      <c r="K113" s="35"/>
      <c r="L113" s="62"/>
      <c r="M113" s="22"/>
    </row>
    <row r="114" customFormat="false" ht="36" hidden="false" customHeight="false" outlineLevel="0" collapsed="false">
      <c r="A114" s="17"/>
      <c r="B114" s="18" t="s">
        <v>70</v>
      </c>
      <c r="C114" s="18"/>
      <c r="D114" s="18"/>
      <c r="E114" s="18"/>
      <c r="F114" s="18"/>
      <c r="G114" s="18"/>
      <c r="H114" s="18"/>
      <c r="I114" s="19"/>
      <c r="J114" s="20" t="s">
        <v>5</v>
      </c>
      <c r="K114" s="20" t="s">
        <v>6</v>
      </c>
      <c r="L114" s="21" t="s">
        <v>7</v>
      </c>
      <c r="M114" s="22"/>
    </row>
    <row r="115" customFormat="false" ht="14" hidden="false" customHeight="true" outlineLevel="0" collapsed="false">
      <c r="A115" s="17"/>
      <c r="B115" s="23" t="s">
        <v>71</v>
      </c>
      <c r="C115" s="38" t="s">
        <v>13</v>
      </c>
      <c r="D115" s="38"/>
      <c r="E115" s="25"/>
      <c r="F115" s="91" t="s">
        <v>62</v>
      </c>
      <c r="G115" s="90"/>
      <c r="H115" s="91" t="s">
        <v>63</v>
      </c>
      <c r="I115" s="26"/>
      <c r="J115" s="27"/>
      <c r="K115" s="28"/>
      <c r="L115" s="77" t="s">
        <v>10</v>
      </c>
      <c r="M115" s="22"/>
    </row>
    <row r="116" customFormat="false" ht="13" hidden="false" customHeight="false" outlineLevel="0" collapsed="false">
      <c r="A116" s="17"/>
      <c r="B116" s="30" t="s">
        <v>11</v>
      </c>
      <c r="C116" s="39"/>
      <c r="D116" s="39"/>
      <c r="E116" s="32"/>
      <c r="F116" s="31"/>
      <c r="G116" s="98"/>
      <c r="H116" s="31"/>
      <c r="I116" s="32"/>
      <c r="J116" s="33" t="n">
        <f aca="false">COUNTA(C116:H116)</f>
        <v>0</v>
      </c>
      <c r="K116" s="34" t="n">
        <v>4</v>
      </c>
      <c r="L116" s="77"/>
      <c r="M116" s="22"/>
    </row>
    <row r="117" customFormat="false" ht="13" hidden="false" customHeight="false" outlineLevel="0" collapsed="false">
      <c r="A117" s="17"/>
      <c r="B117" s="32"/>
      <c r="C117" s="32"/>
      <c r="D117" s="32"/>
      <c r="E117" s="32"/>
      <c r="F117" s="35"/>
      <c r="G117" s="35"/>
      <c r="H117" s="32"/>
      <c r="I117" s="32"/>
      <c r="J117" s="36"/>
      <c r="K117" s="34"/>
      <c r="L117" s="77"/>
      <c r="M117" s="22"/>
    </row>
    <row r="118" customFormat="false" ht="14" hidden="false" customHeight="true" outlineLevel="0" collapsed="false">
      <c r="A118" s="17"/>
      <c r="B118" s="23" t="s">
        <v>72</v>
      </c>
      <c r="C118" s="38" t="s">
        <v>13</v>
      </c>
      <c r="D118" s="38"/>
      <c r="E118" s="25"/>
      <c r="F118" s="91" t="s">
        <v>16</v>
      </c>
      <c r="G118" s="90"/>
      <c r="H118" s="91" t="s">
        <v>16</v>
      </c>
      <c r="I118" s="26"/>
      <c r="J118" s="27"/>
      <c r="K118" s="28"/>
      <c r="L118" s="81" t="s">
        <v>10</v>
      </c>
      <c r="M118" s="22"/>
    </row>
    <row r="119" customFormat="false" ht="13" hidden="false" customHeight="false" outlineLevel="0" collapsed="false">
      <c r="A119" s="17"/>
      <c r="B119" s="30" t="s">
        <v>11</v>
      </c>
      <c r="C119" s="39"/>
      <c r="D119" s="39"/>
      <c r="E119" s="32"/>
      <c r="F119" s="31"/>
      <c r="G119" s="98"/>
      <c r="H119" s="31"/>
      <c r="I119" s="32"/>
      <c r="J119" s="33" t="n">
        <f aca="false">COUNTA(C119:H119)</f>
        <v>0</v>
      </c>
      <c r="K119" s="34" t="n">
        <v>4</v>
      </c>
      <c r="L119" s="81"/>
      <c r="M119" s="22"/>
    </row>
    <row r="120" customFormat="false" ht="13" hidden="false" customHeight="false" outlineLevel="0" collapsed="false">
      <c r="A120" s="17"/>
      <c r="B120" s="32"/>
      <c r="C120" s="32"/>
      <c r="D120" s="32"/>
      <c r="E120" s="32"/>
      <c r="F120" s="35"/>
      <c r="G120" s="35"/>
      <c r="H120" s="32"/>
      <c r="I120" s="32"/>
      <c r="J120" s="36"/>
      <c r="K120" s="34"/>
      <c r="L120" s="81"/>
      <c r="M120" s="22"/>
    </row>
    <row r="121" customFormat="false" ht="13" hidden="false" customHeight="false" outlineLevel="0" collapsed="false">
      <c r="A121" s="17"/>
      <c r="B121" s="59" t="s">
        <v>73</v>
      </c>
      <c r="C121" s="59"/>
      <c r="D121" s="59"/>
      <c r="E121" s="59"/>
      <c r="F121" s="59"/>
      <c r="G121" s="59"/>
      <c r="H121" s="59"/>
      <c r="I121" s="32"/>
      <c r="J121" s="60" t="n">
        <f aca="false">SUM(J116:J120)</f>
        <v>0</v>
      </c>
      <c r="K121" s="61" t="n">
        <f aca="false">SUM(K116:K120)</f>
        <v>8</v>
      </c>
      <c r="L121" s="62"/>
      <c r="M121" s="22"/>
    </row>
    <row r="122" customFormat="false" ht="13" hidden="false" customHeight="false" outlineLevel="0" collapsed="false">
      <c r="A122" s="17"/>
      <c r="B122" s="59"/>
      <c r="C122" s="59"/>
      <c r="D122" s="59"/>
      <c r="E122" s="59"/>
      <c r="F122" s="59"/>
      <c r="G122" s="59"/>
      <c r="H122" s="59"/>
      <c r="I122" s="32"/>
      <c r="J122" s="102"/>
      <c r="K122" s="103"/>
      <c r="L122" s="62"/>
      <c r="M122" s="22"/>
    </row>
    <row r="123" customFormat="false" ht="36" hidden="false" customHeight="false" outlineLevel="0" collapsed="false">
      <c r="A123" s="17"/>
      <c r="B123" s="18" t="s">
        <v>74</v>
      </c>
      <c r="C123" s="18"/>
      <c r="D123" s="18"/>
      <c r="E123" s="18"/>
      <c r="F123" s="18"/>
      <c r="G123" s="18"/>
      <c r="H123" s="18"/>
      <c r="I123" s="19"/>
      <c r="J123" s="20" t="s">
        <v>5</v>
      </c>
      <c r="K123" s="20" t="s">
        <v>6</v>
      </c>
      <c r="L123" s="21" t="s">
        <v>7</v>
      </c>
      <c r="M123" s="22"/>
    </row>
    <row r="124" customFormat="false" ht="14" hidden="false" customHeight="true" outlineLevel="0" collapsed="false">
      <c r="A124" s="17"/>
      <c r="B124" s="23" t="s">
        <v>75</v>
      </c>
      <c r="C124" s="38" t="s">
        <v>13</v>
      </c>
      <c r="D124" s="38"/>
      <c r="E124" s="25"/>
      <c r="F124" s="91" t="s">
        <v>62</v>
      </c>
      <c r="G124" s="90"/>
      <c r="H124" s="91" t="s">
        <v>63</v>
      </c>
      <c r="I124" s="26"/>
      <c r="J124" s="27"/>
      <c r="K124" s="28"/>
      <c r="L124" s="77" t="s">
        <v>10</v>
      </c>
      <c r="M124" s="22"/>
    </row>
    <row r="125" customFormat="false" ht="13" hidden="false" customHeight="false" outlineLevel="0" collapsed="false">
      <c r="A125" s="17"/>
      <c r="B125" s="30" t="s">
        <v>11</v>
      </c>
      <c r="C125" s="39"/>
      <c r="D125" s="39"/>
      <c r="E125" s="32"/>
      <c r="F125" s="31"/>
      <c r="G125" s="98"/>
      <c r="H125" s="31"/>
      <c r="I125" s="32"/>
      <c r="J125" s="33" t="n">
        <f aca="false">COUNTA(C125:H125)</f>
        <v>0</v>
      </c>
      <c r="K125" s="34" t="n">
        <v>4</v>
      </c>
      <c r="L125" s="77"/>
      <c r="M125" s="22"/>
    </row>
    <row r="126" customFormat="false" ht="13" hidden="false" customHeight="false" outlineLevel="0" collapsed="false">
      <c r="A126" s="17"/>
      <c r="B126" s="32"/>
      <c r="C126" s="32"/>
      <c r="D126" s="32"/>
      <c r="E126" s="32"/>
      <c r="F126" s="35"/>
      <c r="G126" s="35"/>
      <c r="H126" s="32"/>
      <c r="I126" s="32"/>
      <c r="J126" s="36"/>
      <c r="K126" s="34"/>
      <c r="L126" s="77"/>
      <c r="M126" s="22"/>
    </row>
    <row r="127" customFormat="false" ht="14" hidden="false" customHeight="true" outlineLevel="0" collapsed="false">
      <c r="A127" s="17"/>
      <c r="B127" s="23" t="s">
        <v>76</v>
      </c>
      <c r="C127" s="38" t="s">
        <v>13</v>
      </c>
      <c r="D127" s="38"/>
      <c r="E127" s="25"/>
      <c r="F127" s="91" t="s">
        <v>62</v>
      </c>
      <c r="G127" s="90"/>
      <c r="H127" s="104"/>
      <c r="I127" s="26"/>
      <c r="J127" s="27"/>
      <c r="K127" s="28"/>
      <c r="L127" s="81" t="s">
        <v>10</v>
      </c>
      <c r="M127" s="22"/>
    </row>
    <row r="128" customFormat="false" ht="13" hidden="false" customHeight="false" outlineLevel="0" collapsed="false">
      <c r="A128" s="17"/>
      <c r="B128" s="30" t="s">
        <v>11</v>
      </c>
      <c r="C128" s="39"/>
      <c r="D128" s="39"/>
      <c r="E128" s="32"/>
      <c r="F128" s="39"/>
      <c r="G128" s="98"/>
      <c r="H128" s="31"/>
      <c r="I128" s="32"/>
      <c r="J128" s="33" t="n">
        <f aca="false">COUNTA(C128:H128)</f>
        <v>0</v>
      </c>
      <c r="K128" s="105" t="n">
        <v>4</v>
      </c>
      <c r="L128" s="81"/>
      <c r="M128" s="22"/>
    </row>
    <row r="129" customFormat="false" ht="13" hidden="false" customHeight="false" outlineLevel="0" collapsed="false">
      <c r="A129" s="17"/>
      <c r="B129" s="30"/>
      <c r="C129" s="32"/>
      <c r="D129" s="32"/>
      <c r="E129" s="32"/>
      <c r="F129" s="91" t="s">
        <v>16</v>
      </c>
      <c r="G129" s="35"/>
      <c r="H129" s="91" t="s">
        <v>16</v>
      </c>
      <c r="I129" s="32"/>
      <c r="J129" s="36"/>
      <c r="K129" s="34"/>
      <c r="L129" s="81"/>
      <c r="M129" s="22"/>
    </row>
    <row r="130" customFormat="false" ht="13" hidden="false" customHeight="false" outlineLevel="0" collapsed="false">
      <c r="A130" s="17"/>
      <c r="B130" s="30"/>
      <c r="C130" s="32"/>
      <c r="D130" s="32"/>
      <c r="E130" s="32"/>
      <c r="F130" s="79"/>
      <c r="G130" s="98"/>
      <c r="H130" s="80"/>
      <c r="I130" s="32"/>
      <c r="J130" s="33" t="n">
        <f aca="false">COUNTA(F130:H130)</f>
        <v>0</v>
      </c>
      <c r="K130" s="34" t="n">
        <v>2</v>
      </c>
      <c r="L130" s="81"/>
      <c r="M130" s="22"/>
    </row>
    <row r="131" customFormat="false" ht="13" hidden="false" customHeight="false" outlineLevel="0" collapsed="false">
      <c r="A131" s="17"/>
      <c r="B131" s="32"/>
      <c r="C131" s="32"/>
      <c r="D131" s="32"/>
      <c r="E131" s="32"/>
      <c r="F131" s="35"/>
      <c r="G131" s="35"/>
      <c r="H131" s="32"/>
      <c r="I131" s="32"/>
      <c r="J131" s="36"/>
      <c r="K131" s="34"/>
      <c r="L131" s="81"/>
      <c r="M131" s="22"/>
    </row>
    <row r="132" customFormat="false" ht="13" hidden="false" customHeight="false" outlineLevel="0" collapsed="false">
      <c r="A132" s="17"/>
      <c r="B132" s="59" t="s">
        <v>77</v>
      </c>
      <c r="C132" s="59"/>
      <c r="D132" s="59"/>
      <c r="E132" s="59"/>
      <c r="F132" s="59"/>
      <c r="G132" s="59"/>
      <c r="H132" s="59"/>
      <c r="I132" s="32"/>
      <c r="J132" s="60" t="n">
        <f aca="false">SUM(J125:J131)</f>
        <v>0</v>
      </c>
      <c r="K132" s="61" t="n">
        <f aca="false">SUM(K125:K131)</f>
        <v>10</v>
      </c>
      <c r="L132" s="62"/>
      <c r="M132" s="22"/>
    </row>
    <row r="133" customFormat="false" ht="14" hidden="false" customHeight="false" outlineLevel="0" collapsed="false">
      <c r="A133" s="63"/>
      <c r="B133" s="64"/>
      <c r="C133" s="64"/>
      <c r="D133" s="64"/>
      <c r="E133" s="64"/>
      <c r="F133" s="65"/>
      <c r="G133" s="65"/>
      <c r="H133" s="64"/>
      <c r="I133" s="64"/>
      <c r="J133" s="64"/>
      <c r="K133" s="65"/>
      <c r="L133" s="66"/>
      <c r="M133" s="67"/>
    </row>
    <row r="134" customFormat="false" ht="14" hidden="false" customHeight="false" outlineLevel="0" collapsed="false">
      <c r="A134" s="12"/>
      <c r="B134" s="13"/>
      <c r="C134" s="13"/>
      <c r="D134" s="13"/>
      <c r="E134" s="13"/>
      <c r="F134" s="14"/>
      <c r="G134" s="14"/>
      <c r="H134" s="13"/>
      <c r="I134" s="13"/>
      <c r="J134" s="13"/>
      <c r="K134" s="14"/>
      <c r="L134" s="15"/>
      <c r="M134" s="16"/>
    </row>
    <row r="135" customFormat="false" ht="36" hidden="false" customHeight="false" outlineLevel="0" collapsed="false">
      <c r="A135" s="83"/>
      <c r="B135" s="84" t="s">
        <v>78</v>
      </c>
      <c r="C135" s="84"/>
      <c r="D135" s="84"/>
      <c r="E135" s="84"/>
      <c r="F135" s="84"/>
      <c r="G135" s="84"/>
      <c r="H135" s="84"/>
      <c r="I135" s="85"/>
      <c r="J135" s="86" t="s">
        <v>5</v>
      </c>
      <c r="K135" s="86" t="s">
        <v>6</v>
      </c>
      <c r="L135" s="106" t="s">
        <v>7</v>
      </c>
      <c r="M135" s="88"/>
    </row>
    <row r="136" customFormat="false" ht="14" hidden="false" customHeight="true" outlineLevel="0" collapsed="false">
      <c r="A136" s="83"/>
      <c r="B136" s="89" t="s">
        <v>79</v>
      </c>
      <c r="C136" s="24" t="s">
        <v>13</v>
      </c>
      <c r="D136" s="24"/>
      <c r="E136" s="90"/>
      <c r="F136" s="91"/>
      <c r="G136" s="90"/>
      <c r="H136" s="91"/>
      <c r="I136" s="92"/>
      <c r="J136" s="93"/>
      <c r="K136" s="94"/>
      <c r="L136" s="107" t="s">
        <v>10</v>
      </c>
      <c r="M136" s="88"/>
    </row>
    <row r="137" customFormat="false" ht="13" hidden="false" customHeight="false" outlineLevel="0" collapsed="false">
      <c r="A137" s="83"/>
      <c r="B137" s="96" t="s">
        <v>11</v>
      </c>
      <c r="C137" s="39"/>
      <c r="D137" s="39"/>
      <c r="E137" s="97"/>
      <c r="F137" s="108"/>
      <c r="G137" s="98"/>
      <c r="H137" s="108"/>
      <c r="I137" s="97"/>
      <c r="J137" s="33" t="n">
        <f aca="false">COUNTA(C137:H137)</f>
        <v>0</v>
      </c>
      <c r="K137" s="99" t="n">
        <v>2</v>
      </c>
      <c r="L137" s="107"/>
      <c r="M137" s="88"/>
    </row>
    <row r="138" customFormat="false" ht="13" hidden="false" customHeight="false" outlineLevel="0" collapsed="false">
      <c r="A138" s="17"/>
      <c r="B138" s="59" t="s">
        <v>80</v>
      </c>
      <c r="C138" s="59"/>
      <c r="D138" s="59"/>
      <c r="E138" s="59"/>
      <c r="F138" s="59"/>
      <c r="G138" s="59"/>
      <c r="H138" s="59"/>
      <c r="I138" s="32"/>
      <c r="J138" s="60" t="n">
        <f aca="false">SUM(J137:J137)</f>
        <v>0</v>
      </c>
      <c r="K138" s="61" t="n">
        <f aca="false">SUM(K137:K137)</f>
        <v>2</v>
      </c>
      <c r="L138" s="62"/>
      <c r="M138" s="22"/>
    </row>
    <row r="139" customFormat="false" ht="13" hidden="false" customHeight="false" outlineLevel="0" collapsed="false">
      <c r="A139" s="17"/>
      <c r="B139" s="32"/>
      <c r="C139" s="32"/>
      <c r="D139" s="32"/>
      <c r="E139" s="32"/>
      <c r="F139" s="35"/>
      <c r="G139" s="35"/>
      <c r="H139" s="32"/>
      <c r="I139" s="32"/>
      <c r="J139" s="32"/>
      <c r="K139" s="35"/>
      <c r="L139" s="62"/>
      <c r="M139" s="22"/>
    </row>
    <row r="140" customFormat="false" ht="36" hidden="false" customHeight="false" outlineLevel="0" collapsed="false">
      <c r="A140" s="17"/>
      <c r="B140" s="18" t="s">
        <v>81</v>
      </c>
      <c r="C140" s="18"/>
      <c r="D140" s="18"/>
      <c r="E140" s="18"/>
      <c r="F140" s="18"/>
      <c r="G140" s="18"/>
      <c r="H140" s="18"/>
      <c r="I140" s="19"/>
      <c r="J140" s="20" t="s">
        <v>5</v>
      </c>
      <c r="K140" s="20" t="s">
        <v>6</v>
      </c>
      <c r="L140" s="109" t="s">
        <v>7</v>
      </c>
      <c r="M140" s="22"/>
    </row>
    <row r="141" customFormat="false" ht="14" hidden="false" customHeight="true" outlineLevel="0" collapsed="false">
      <c r="A141" s="17"/>
      <c r="B141" s="89" t="s">
        <v>82</v>
      </c>
      <c r="C141" s="24" t="s">
        <v>13</v>
      </c>
      <c r="D141" s="24"/>
      <c r="E141" s="90"/>
      <c r="F141" s="91"/>
      <c r="G141" s="90"/>
      <c r="H141" s="91"/>
      <c r="I141" s="26"/>
      <c r="J141" s="27"/>
      <c r="K141" s="28"/>
      <c r="L141" s="29" t="s">
        <v>10</v>
      </c>
      <c r="M141" s="22"/>
    </row>
    <row r="142" customFormat="false" ht="13" hidden="false" customHeight="false" outlineLevel="0" collapsed="false">
      <c r="A142" s="17"/>
      <c r="B142" s="96" t="s">
        <v>11</v>
      </c>
      <c r="C142" s="39"/>
      <c r="D142" s="39"/>
      <c r="E142" s="97"/>
      <c r="F142" s="108"/>
      <c r="G142" s="98"/>
      <c r="H142" s="108"/>
      <c r="I142" s="32"/>
      <c r="J142" s="33" t="n">
        <f aca="false">COUNTA(C142:H142)</f>
        <v>0</v>
      </c>
      <c r="K142" s="34" t="n">
        <v>2</v>
      </c>
      <c r="L142" s="29"/>
      <c r="M142" s="22"/>
    </row>
    <row r="143" customFormat="false" ht="13" hidden="false" customHeight="false" outlineLevel="0" collapsed="false">
      <c r="A143" s="17"/>
      <c r="B143" s="59" t="s">
        <v>83</v>
      </c>
      <c r="C143" s="59"/>
      <c r="D143" s="59"/>
      <c r="E143" s="59"/>
      <c r="F143" s="59"/>
      <c r="G143" s="59"/>
      <c r="H143" s="59"/>
      <c r="I143" s="32"/>
      <c r="J143" s="60" t="n">
        <f aca="false">SUM(J142:J142)</f>
        <v>0</v>
      </c>
      <c r="K143" s="61" t="n">
        <f aca="false">SUM(K142:K142)</f>
        <v>2</v>
      </c>
      <c r="L143" s="62"/>
      <c r="M143" s="22"/>
    </row>
    <row r="144" customFormat="false" ht="13" hidden="false" customHeight="false" outlineLevel="0" collapsed="false">
      <c r="A144" s="17"/>
      <c r="B144" s="32"/>
      <c r="C144" s="32"/>
      <c r="D144" s="32"/>
      <c r="E144" s="32"/>
      <c r="F144" s="35"/>
      <c r="G144" s="35"/>
      <c r="H144" s="32"/>
      <c r="I144" s="32"/>
      <c r="J144" s="32"/>
      <c r="K144" s="35"/>
      <c r="L144" s="62"/>
      <c r="M144" s="22"/>
    </row>
    <row r="145" customFormat="false" ht="36" hidden="false" customHeight="false" outlineLevel="0" collapsed="false">
      <c r="A145" s="17"/>
      <c r="B145" s="18" t="s">
        <v>84</v>
      </c>
      <c r="C145" s="18"/>
      <c r="D145" s="18"/>
      <c r="E145" s="18"/>
      <c r="F145" s="18"/>
      <c r="G145" s="18"/>
      <c r="H145" s="18"/>
      <c r="I145" s="19"/>
      <c r="J145" s="20" t="s">
        <v>5</v>
      </c>
      <c r="K145" s="20" t="s">
        <v>6</v>
      </c>
      <c r="L145" s="109" t="s">
        <v>7</v>
      </c>
      <c r="M145" s="22"/>
    </row>
    <row r="146" customFormat="false" ht="14" hidden="false" customHeight="true" outlineLevel="0" collapsed="false">
      <c r="A146" s="17"/>
      <c r="B146" s="89" t="s">
        <v>85</v>
      </c>
      <c r="C146" s="24" t="s">
        <v>13</v>
      </c>
      <c r="D146" s="24"/>
      <c r="E146" s="90"/>
      <c r="F146" s="91"/>
      <c r="G146" s="90"/>
      <c r="H146" s="91"/>
      <c r="I146" s="26"/>
      <c r="J146" s="27"/>
      <c r="K146" s="28"/>
      <c r="L146" s="29" t="s">
        <v>10</v>
      </c>
      <c r="M146" s="22"/>
    </row>
    <row r="147" customFormat="false" ht="13" hidden="false" customHeight="false" outlineLevel="0" collapsed="false">
      <c r="A147" s="17"/>
      <c r="B147" s="96" t="s">
        <v>11</v>
      </c>
      <c r="C147" s="39"/>
      <c r="D147" s="39"/>
      <c r="E147" s="97"/>
      <c r="F147" s="108"/>
      <c r="G147" s="98"/>
      <c r="H147" s="108"/>
      <c r="I147" s="32"/>
      <c r="J147" s="33" t="n">
        <f aca="false">COUNTA(C147:H147)</f>
        <v>0</v>
      </c>
      <c r="K147" s="34" t="n">
        <v>2</v>
      </c>
      <c r="L147" s="29"/>
      <c r="M147" s="22"/>
    </row>
    <row r="148" customFormat="false" ht="13" hidden="false" customHeight="false" outlineLevel="0" collapsed="false">
      <c r="A148" s="17"/>
      <c r="B148" s="59" t="s">
        <v>86</v>
      </c>
      <c r="C148" s="59"/>
      <c r="D148" s="59"/>
      <c r="E148" s="59"/>
      <c r="F148" s="59"/>
      <c r="G148" s="59"/>
      <c r="H148" s="59"/>
      <c r="I148" s="32"/>
      <c r="J148" s="60" t="n">
        <f aca="false">SUM(J147:J147)</f>
        <v>0</v>
      </c>
      <c r="K148" s="61" t="n">
        <v>2</v>
      </c>
      <c r="L148" s="62"/>
      <c r="M148" s="22"/>
    </row>
    <row r="149" customFormat="false" ht="13" hidden="false" customHeight="false" outlineLevel="0" collapsed="false">
      <c r="A149" s="17"/>
      <c r="B149" s="59"/>
      <c r="C149" s="59"/>
      <c r="D149" s="59"/>
      <c r="E149" s="59"/>
      <c r="F149" s="59"/>
      <c r="G149" s="59"/>
      <c r="H149" s="59"/>
      <c r="I149" s="32"/>
      <c r="J149" s="102"/>
      <c r="K149" s="103"/>
      <c r="L149" s="62"/>
      <c r="M149" s="22"/>
    </row>
    <row r="150" customFormat="false" ht="36" hidden="false" customHeight="false" outlineLevel="0" collapsed="false">
      <c r="A150" s="17"/>
      <c r="B150" s="18" t="s">
        <v>87</v>
      </c>
      <c r="C150" s="18"/>
      <c r="D150" s="18"/>
      <c r="E150" s="18"/>
      <c r="F150" s="18"/>
      <c r="G150" s="18"/>
      <c r="H150" s="18"/>
      <c r="I150" s="19"/>
      <c r="J150" s="20" t="s">
        <v>5</v>
      </c>
      <c r="K150" s="20" t="s">
        <v>6</v>
      </c>
      <c r="L150" s="21" t="s">
        <v>7</v>
      </c>
      <c r="M150" s="22"/>
    </row>
    <row r="151" customFormat="false" ht="14" hidden="false" customHeight="true" outlineLevel="0" collapsed="false">
      <c r="A151" s="17"/>
      <c r="B151" s="89" t="s">
        <v>88</v>
      </c>
      <c r="C151" s="24" t="s">
        <v>13</v>
      </c>
      <c r="D151" s="24"/>
      <c r="E151" s="90"/>
      <c r="F151" s="91"/>
      <c r="G151" s="90"/>
      <c r="H151" s="91"/>
      <c r="I151" s="26"/>
      <c r="J151" s="27"/>
      <c r="K151" s="28"/>
      <c r="L151" s="29" t="s">
        <v>10</v>
      </c>
      <c r="M151" s="22"/>
    </row>
    <row r="152" customFormat="false" ht="13" hidden="false" customHeight="false" outlineLevel="0" collapsed="false">
      <c r="A152" s="17"/>
      <c r="B152" s="96" t="s">
        <v>11</v>
      </c>
      <c r="C152" s="39"/>
      <c r="D152" s="39"/>
      <c r="E152" s="97"/>
      <c r="F152" s="108"/>
      <c r="G152" s="98"/>
      <c r="H152" s="108"/>
      <c r="I152" s="32"/>
      <c r="J152" s="33" t="n">
        <f aca="false">COUNTA(C152:H152)</f>
        <v>0</v>
      </c>
      <c r="K152" s="34" t="n">
        <v>2</v>
      </c>
      <c r="L152" s="29"/>
      <c r="M152" s="22"/>
    </row>
    <row r="153" customFormat="false" ht="13" hidden="false" customHeight="false" outlineLevel="0" collapsed="false">
      <c r="A153" s="17"/>
      <c r="B153" s="59" t="s">
        <v>89</v>
      </c>
      <c r="C153" s="59"/>
      <c r="D153" s="59"/>
      <c r="E153" s="59"/>
      <c r="F153" s="59"/>
      <c r="G153" s="59"/>
      <c r="H153" s="59"/>
      <c r="I153" s="32"/>
      <c r="J153" s="60" t="n">
        <f aca="false">SUM(J152:J152)</f>
        <v>0</v>
      </c>
      <c r="K153" s="61" t="n">
        <v>2</v>
      </c>
      <c r="L153" s="62"/>
      <c r="M153" s="22"/>
    </row>
    <row r="154" customFormat="false" ht="13" hidden="false" customHeight="false" outlineLevel="0" collapsed="false">
      <c r="A154" s="17"/>
      <c r="B154" s="59"/>
      <c r="C154" s="59"/>
      <c r="D154" s="59"/>
      <c r="E154" s="59"/>
      <c r="F154" s="59"/>
      <c r="G154" s="59"/>
      <c r="H154" s="59"/>
      <c r="I154" s="32"/>
      <c r="J154" s="102"/>
      <c r="K154" s="103"/>
      <c r="L154" s="62"/>
      <c r="M154" s="22"/>
    </row>
    <row r="155" customFormat="false" ht="36" hidden="false" customHeight="false" outlineLevel="0" collapsed="false">
      <c r="A155" s="17"/>
      <c r="B155" s="18" t="s">
        <v>90</v>
      </c>
      <c r="C155" s="18"/>
      <c r="D155" s="18"/>
      <c r="E155" s="18"/>
      <c r="F155" s="18"/>
      <c r="G155" s="18"/>
      <c r="H155" s="18"/>
      <c r="I155" s="19"/>
      <c r="J155" s="109" t="s">
        <v>5</v>
      </c>
      <c r="K155" s="109" t="s">
        <v>6</v>
      </c>
      <c r="L155" s="21" t="s">
        <v>7</v>
      </c>
      <c r="M155" s="22"/>
    </row>
    <row r="156" customFormat="false" ht="14" hidden="false" customHeight="true" outlineLevel="0" collapsed="false">
      <c r="A156" s="17"/>
      <c r="B156" s="89" t="s">
        <v>91</v>
      </c>
      <c r="C156" s="24" t="s">
        <v>13</v>
      </c>
      <c r="D156" s="24"/>
      <c r="E156" s="90"/>
      <c r="F156" s="91"/>
      <c r="G156" s="90"/>
      <c r="H156" s="91"/>
      <c r="I156" s="26"/>
      <c r="J156" s="27"/>
      <c r="K156" s="28"/>
      <c r="L156" s="29" t="s">
        <v>10</v>
      </c>
      <c r="M156" s="22"/>
    </row>
    <row r="157" customFormat="false" ht="13" hidden="false" customHeight="false" outlineLevel="0" collapsed="false">
      <c r="A157" s="17"/>
      <c r="B157" s="96" t="s">
        <v>11</v>
      </c>
      <c r="C157" s="39"/>
      <c r="D157" s="39"/>
      <c r="E157" s="97"/>
      <c r="F157" s="108"/>
      <c r="G157" s="98"/>
      <c r="H157" s="108"/>
      <c r="I157" s="32"/>
      <c r="J157" s="33" t="n">
        <f aca="false">COUNTA(C157:H157)</f>
        <v>0</v>
      </c>
      <c r="K157" s="34" t="n">
        <v>2</v>
      </c>
      <c r="L157" s="29"/>
      <c r="M157" s="22"/>
    </row>
    <row r="158" customFormat="false" ht="13" hidden="false" customHeight="false" outlineLevel="0" collapsed="false">
      <c r="A158" s="17"/>
      <c r="B158" s="59" t="s">
        <v>92</v>
      </c>
      <c r="C158" s="59"/>
      <c r="D158" s="59"/>
      <c r="E158" s="59"/>
      <c r="F158" s="59"/>
      <c r="G158" s="59"/>
      <c r="H158" s="59"/>
      <c r="I158" s="32"/>
      <c r="J158" s="60" t="n">
        <f aca="false">SUM(J157:J157)</f>
        <v>0</v>
      </c>
      <c r="K158" s="61" t="n">
        <v>2</v>
      </c>
      <c r="L158" s="62"/>
      <c r="M158" s="22"/>
    </row>
    <row r="159" customFormat="false" ht="13" hidden="false" customHeight="false" outlineLevel="0" collapsed="false">
      <c r="A159" s="17"/>
      <c r="B159" s="59"/>
      <c r="C159" s="59"/>
      <c r="D159" s="59"/>
      <c r="E159" s="59"/>
      <c r="F159" s="59"/>
      <c r="G159" s="59"/>
      <c r="H159" s="59"/>
      <c r="I159" s="32"/>
      <c r="J159" s="102"/>
      <c r="K159" s="103"/>
      <c r="L159" s="62"/>
      <c r="M159" s="22"/>
    </row>
    <row r="160" customFormat="false" ht="36" hidden="false" customHeight="false" outlineLevel="0" collapsed="false">
      <c r="A160" s="17"/>
      <c r="B160" s="18" t="s">
        <v>93</v>
      </c>
      <c r="C160" s="18"/>
      <c r="D160" s="18"/>
      <c r="E160" s="18"/>
      <c r="F160" s="18"/>
      <c r="G160" s="18"/>
      <c r="H160" s="18"/>
      <c r="I160" s="19"/>
      <c r="J160" s="109" t="s">
        <v>5</v>
      </c>
      <c r="K160" s="109" t="s">
        <v>6</v>
      </c>
      <c r="L160" s="21" t="s">
        <v>7</v>
      </c>
      <c r="M160" s="22"/>
    </row>
    <row r="161" customFormat="false" ht="14" hidden="false" customHeight="true" outlineLevel="0" collapsed="false">
      <c r="A161" s="17"/>
      <c r="B161" s="89" t="s">
        <v>94</v>
      </c>
      <c r="C161" s="24" t="s">
        <v>13</v>
      </c>
      <c r="D161" s="24"/>
      <c r="E161" s="90"/>
      <c r="F161" s="91"/>
      <c r="G161" s="90"/>
      <c r="H161" s="91"/>
      <c r="I161" s="26"/>
      <c r="J161" s="27"/>
      <c r="K161" s="28"/>
      <c r="L161" s="29" t="s">
        <v>10</v>
      </c>
      <c r="M161" s="22"/>
    </row>
    <row r="162" customFormat="false" ht="13" hidden="false" customHeight="false" outlineLevel="0" collapsed="false">
      <c r="A162" s="17"/>
      <c r="B162" s="96" t="s">
        <v>11</v>
      </c>
      <c r="C162" s="39"/>
      <c r="D162" s="39"/>
      <c r="E162" s="97"/>
      <c r="F162" s="108"/>
      <c r="G162" s="98"/>
      <c r="H162" s="108"/>
      <c r="I162" s="32"/>
      <c r="J162" s="33" t="n">
        <f aca="false">COUNTA(C162:H162)</f>
        <v>0</v>
      </c>
      <c r="K162" s="34" t="n">
        <v>2</v>
      </c>
      <c r="L162" s="29"/>
      <c r="M162" s="22"/>
    </row>
    <row r="163" customFormat="false" ht="13" hidden="false" customHeight="false" outlineLevel="0" collapsed="false">
      <c r="A163" s="17"/>
      <c r="B163" s="59" t="s">
        <v>95</v>
      </c>
      <c r="C163" s="59"/>
      <c r="D163" s="59"/>
      <c r="E163" s="59"/>
      <c r="F163" s="59"/>
      <c r="G163" s="59"/>
      <c r="H163" s="59"/>
      <c r="I163" s="32"/>
      <c r="J163" s="60" t="n">
        <f aca="false">SUM(J162:J162)</f>
        <v>0</v>
      </c>
      <c r="K163" s="61" t="n">
        <v>2</v>
      </c>
      <c r="L163" s="62"/>
      <c r="M163" s="22"/>
    </row>
    <row r="164" customFormat="false" ht="13" hidden="false" customHeight="false" outlineLevel="0" collapsed="false">
      <c r="A164" s="17"/>
      <c r="B164" s="59"/>
      <c r="C164" s="59"/>
      <c r="D164" s="59"/>
      <c r="E164" s="59"/>
      <c r="F164" s="59"/>
      <c r="G164" s="59"/>
      <c r="H164" s="59"/>
      <c r="I164" s="32"/>
      <c r="J164" s="102"/>
      <c r="K164" s="103"/>
      <c r="L164" s="62"/>
      <c r="M164" s="22"/>
    </row>
    <row r="165" customFormat="false" ht="36" hidden="false" customHeight="false" outlineLevel="0" collapsed="false">
      <c r="A165" s="17"/>
      <c r="B165" s="18" t="s">
        <v>96</v>
      </c>
      <c r="C165" s="18"/>
      <c r="D165" s="18"/>
      <c r="E165" s="18"/>
      <c r="F165" s="18"/>
      <c r="G165" s="18"/>
      <c r="H165" s="18"/>
      <c r="I165" s="19"/>
      <c r="J165" s="20" t="s">
        <v>5</v>
      </c>
      <c r="K165" s="20" t="s">
        <v>6</v>
      </c>
      <c r="L165" s="21" t="s">
        <v>7</v>
      </c>
      <c r="M165" s="22"/>
    </row>
    <row r="166" customFormat="false" ht="14" hidden="false" customHeight="true" outlineLevel="0" collapsed="false">
      <c r="A166" s="17"/>
      <c r="B166" s="89" t="s">
        <v>97</v>
      </c>
      <c r="C166" s="24" t="s">
        <v>13</v>
      </c>
      <c r="D166" s="24"/>
      <c r="E166" s="90"/>
      <c r="F166" s="91"/>
      <c r="G166" s="90"/>
      <c r="H166" s="91"/>
      <c r="I166" s="26"/>
      <c r="J166" s="27"/>
      <c r="K166" s="28"/>
      <c r="L166" s="29" t="s">
        <v>10</v>
      </c>
      <c r="M166" s="22"/>
    </row>
    <row r="167" customFormat="false" ht="13" hidden="false" customHeight="false" outlineLevel="0" collapsed="false">
      <c r="A167" s="17"/>
      <c r="B167" s="96" t="s">
        <v>11</v>
      </c>
      <c r="C167" s="39"/>
      <c r="D167" s="39"/>
      <c r="E167" s="97"/>
      <c r="F167" s="108"/>
      <c r="G167" s="98"/>
      <c r="H167" s="108"/>
      <c r="I167" s="32"/>
      <c r="J167" s="33" t="n">
        <f aca="false">COUNTA(C167:H167)</f>
        <v>0</v>
      </c>
      <c r="K167" s="34" t="n">
        <v>2</v>
      </c>
      <c r="L167" s="29"/>
      <c r="M167" s="22"/>
    </row>
    <row r="168" customFormat="false" ht="13" hidden="false" customHeight="false" outlineLevel="0" collapsed="false">
      <c r="A168" s="17"/>
      <c r="B168" s="59" t="s">
        <v>98</v>
      </c>
      <c r="C168" s="59"/>
      <c r="D168" s="59"/>
      <c r="E168" s="59"/>
      <c r="F168" s="59"/>
      <c r="G168" s="59"/>
      <c r="H168" s="59"/>
      <c r="I168" s="32"/>
      <c r="J168" s="60" t="n">
        <f aca="false">SUM(J167:J167)</f>
        <v>0</v>
      </c>
      <c r="K168" s="61" t="n">
        <v>2</v>
      </c>
      <c r="L168" s="62"/>
      <c r="M168" s="22"/>
    </row>
    <row r="169" customFormat="false" ht="13" hidden="false" customHeight="false" outlineLevel="0" collapsed="false">
      <c r="A169" s="17"/>
      <c r="B169" s="59"/>
      <c r="C169" s="59"/>
      <c r="D169" s="59"/>
      <c r="E169" s="59"/>
      <c r="F169" s="59"/>
      <c r="G169" s="59"/>
      <c r="H169" s="59"/>
      <c r="I169" s="32"/>
      <c r="J169" s="102"/>
      <c r="K169" s="103"/>
      <c r="L169" s="62"/>
      <c r="M169" s="22"/>
    </row>
    <row r="170" customFormat="false" ht="36" hidden="false" customHeight="false" outlineLevel="0" collapsed="false">
      <c r="A170" s="17"/>
      <c r="B170" s="18" t="s">
        <v>99</v>
      </c>
      <c r="C170" s="18"/>
      <c r="D170" s="18"/>
      <c r="E170" s="18"/>
      <c r="F170" s="18"/>
      <c r="G170" s="18"/>
      <c r="H170" s="18"/>
      <c r="I170" s="19"/>
      <c r="J170" s="109" t="s">
        <v>5</v>
      </c>
      <c r="K170" s="109" t="s">
        <v>6</v>
      </c>
      <c r="L170" s="21" t="s">
        <v>7</v>
      </c>
      <c r="M170" s="22"/>
    </row>
    <row r="171" customFormat="false" ht="14" hidden="false" customHeight="true" outlineLevel="0" collapsed="false">
      <c r="A171" s="17"/>
      <c r="B171" s="89" t="s">
        <v>100</v>
      </c>
      <c r="C171" s="24" t="s">
        <v>13</v>
      </c>
      <c r="D171" s="24"/>
      <c r="E171" s="90"/>
      <c r="F171" s="91"/>
      <c r="G171" s="90"/>
      <c r="H171" s="91"/>
      <c r="I171" s="26"/>
      <c r="J171" s="27"/>
      <c r="K171" s="28"/>
      <c r="L171" s="29" t="s">
        <v>10</v>
      </c>
      <c r="M171" s="22"/>
    </row>
    <row r="172" customFormat="false" ht="13" hidden="false" customHeight="false" outlineLevel="0" collapsed="false">
      <c r="A172" s="17"/>
      <c r="B172" s="96" t="s">
        <v>11</v>
      </c>
      <c r="C172" s="39"/>
      <c r="D172" s="39"/>
      <c r="E172" s="97"/>
      <c r="F172" s="108"/>
      <c r="G172" s="98"/>
      <c r="H172" s="108"/>
      <c r="I172" s="32"/>
      <c r="J172" s="33" t="n">
        <f aca="false">COUNTA(C172:H172)</f>
        <v>0</v>
      </c>
      <c r="K172" s="34" t="n">
        <v>2</v>
      </c>
      <c r="L172" s="29"/>
      <c r="M172" s="22"/>
    </row>
    <row r="173" customFormat="false" ht="13" hidden="false" customHeight="false" outlineLevel="0" collapsed="false">
      <c r="A173" s="17"/>
      <c r="B173" s="59" t="s">
        <v>101</v>
      </c>
      <c r="C173" s="59"/>
      <c r="D173" s="59"/>
      <c r="E173" s="59"/>
      <c r="F173" s="59"/>
      <c r="G173" s="59"/>
      <c r="H173" s="59"/>
      <c r="I173" s="32"/>
      <c r="J173" s="60" t="n">
        <f aca="false">SUM(J172:J172)</f>
        <v>0</v>
      </c>
      <c r="K173" s="61" t="n">
        <v>2</v>
      </c>
      <c r="L173" s="62"/>
      <c r="M173" s="22"/>
    </row>
    <row r="174" customFormat="false" ht="14" hidden="false" customHeight="false" outlineLevel="0" collapsed="false">
      <c r="A174" s="63"/>
      <c r="B174" s="64"/>
      <c r="C174" s="64"/>
      <c r="D174" s="64"/>
      <c r="E174" s="64"/>
      <c r="F174" s="65"/>
      <c r="G174" s="65"/>
      <c r="H174" s="64"/>
      <c r="I174" s="64"/>
      <c r="J174" s="64"/>
      <c r="K174" s="65"/>
      <c r="L174" s="66"/>
      <c r="M174" s="67"/>
    </row>
    <row r="175" customFormat="false" ht="15" hidden="false" customHeight="false" outlineLevel="0" collapsed="false"/>
    <row r="176" customFormat="false" ht="14" hidden="false" customHeight="false" outlineLevel="0" collapsed="false">
      <c r="A176" s="12"/>
      <c r="B176" s="13"/>
      <c r="C176" s="13"/>
      <c r="D176" s="13"/>
      <c r="E176" s="13"/>
      <c r="F176" s="14"/>
      <c r="G176" s="14"/>
      <c r="H176" s="13"/>
      <c r="I176" s="13"/>
      <c r="J176" s="13"/>
      <c r="K176" s="14"/>
      <c r="L176" s="15"/>
      <c r="M176" s="16"/>
    </row>
    <row r="177" customFormat="false" ht="36" hidden="false" customHeight="false" outlineLevel="0" collapsed="false">
      <c r="A177" s="17"/>
      <c r="B177" s="18" t="s">
        <v>102</v>
      </c>
      <c r="C177" s="18"/>
      <c r="D177" s="18"/>
      <c r="E177" s="18"/>
      <c r="F177" s="18"/>
      <c r="G177" s="18"/>
      <c r="H177" s="18"/>
      <c r="I177" s="19"/>
      <c r="J177" s="20" t="s">
        <v>5</v>
      </c>
      <c r="K177" s="20" t="s">
        <v>6</v>
      </c>
      <c r="L177" s="21" t="s">
        <v>7</v>
      </c>
      <c r="M177" s="22"/>
    </row>
    <row r="178" customFormat="false" ht="14" hidden="false" customHeight="true" outlineLevel="0" collapsed="false">
      <c r="A178" s="17"/>
      <c r="B178" s="23" t="s">
        <v>103</v>
      </c>
      <c r="C178" s="75" t="s">
        <v>104</v>
      </c>
      <c r="D178" s="75"/>
      <c r="E178" s="25"/>
      <c r="F178" s="91" t="s">
        <v>16</v>
      </c>
      <c r="G178" s="90"/>
      <c r="H178" s="91" t="s">
        <v>16</v>
      </c>
      <c r="I178" s="26"/>
      <c r="J178" s="27"/>
      <c r="K178" s="28"/>
      <c r="L178" s="77" t="s">
        <v>105</v>
      </c>
      <c r="M178" s="22"/>
    </row>
    <row r="179" customFormat="false" ht="13" hidden="false" customHeight="false" outlineLevel="0" collapsed="false">
      <c r="A179" s="17"/>
      <c r="B179" s="30" t="s">
        <v>11</v>
      </c>
      <c r="C179" s="31"/>
      <c r="D179" s="31"/>
      <c r="E179" s="32"/>
      <c r="F179" s="31"/>
      <c r="G179" s="98"/>
      <c r="H179" s="31"/>
      <c r="I179" s="32"/>
      <c r="J179" s="33" t="n">
        <f aca="false">COUNTA(C179:H179)</f>
        <v>0</v>
      </c>
      <c r="K179" s="34" t="n">
        <v>3</v>
      </c>
      <c r="L179" s="77"/>
      <c r="M179" s="22"/>
    </row>
    <row r="180" customFormat="false" ht="13" hidden="false" customHeight="false" outlineLevel="0" collapsed="false">
      <c r="A180" s="17"/>
      <c r="B180" s="30"/>
      <c r="C180" s="82" t="s">
        <v>106</v>
      </c>
      <c r="D180" s="82"/>
      <c r="E180" s="110"/>
      <c r="F180" s="91" t="s">
        <v>16</v>
      </c>
      <c r="G180" s="110"/>
      <c r="H180" s="110"/>
      <c r="I180" s="32"/>
      <c r="J180" s="33"/>
      <c r="K180" s="34"/>
      <c r="L180" s="77"/>
      <c r="M180" s="22"/>
    </row>
    <row r="181" customFormat="false" ht="13" hidden="false" customHeight="false" outlineLevel="0" collapsed="false">
      <c r="A181" s="17"/>
      <c r="B181" s="30" t="s">
        <v>11</v>
      </c>
      <c r="C181" s="31"/>
      <c r="D181" s="31"/>
      <c r="E181" s="110"/>
      <c r="F181" s="31"/>
      <c r="G181" s="110"/>
      <c r="H181" s="110"/>
      <c r="I181" s="32"/>
      <c r="J181" s="33" t="n">
        <f aca="false">COUNTA(C181:H181)</f>
        <v>0</v>
      </c>
      <c r="K181" s="34" t="n">
        <v>2</v>
      </c>
      <c r="L181" s="77"/>
      <c r="M181" s="22"/>
    </row>
    <row r="182" customFormat="false" ht="13" hidden="false" customHeight="false" outlineLevel="0" collapsed="false">
      <c r="A182" s="17"/>
      <c r="B182" s="30"/>
      <c r="C182" s="110"/>
      <c r="D182" s="110"/>
      <c r="E182" s="110"/>
      <c r="F182" s="110"/>
      <c r="G182" s="110"/>
      <c r="H182" s="110"/>
      <c r="I182" s="32"/>
      <c r="J182" s="33"/>
      <c r="K182" s="34"/>
      <c r="L182" s="77"/>
      <c r="M182" s="22"/>
    </row>
    <row r="183" customFormat="false" ht="14" hidden="false" customHeight="true" outlineLevel="0" collapsed="false">
      <c r="A183" s="17"/>
      <c r="B183" s="23" t="s">
        <v>107</v>
      </c>
      <c r="C183" s="38" t="s">
        <v>13</v>
      </c>
      <c r="D183" s="38"/>
      <c r="E183" s="25"/>
      <c r="F183" s="38" t="s">
        <v>16</v>
      </c>
      <c r="G183" s="90"/>
      <c r="H183" s="91"/>
      <c r="I183" s="26"/>
      <c r="J183" s="27"/>
      <c r="K183" s="28"/>
      <c r="L183" s="77" t="s">
        <v>105</v>
      </c>
      <c r="M183" s="22"/>
    </row>
    <row r="184" customFormat="false" ht="13" hidden="false" customHeight="false" outlineLevel="0" collapsed="false">
      <c r="A184" s="17"/>
      <c r="B184" s="30" t="s">
        <v>11</v>
      </c>
      <c r="C184" s="39"/>
      <c r="D184" s="39"/>
      <c r="E184" s="32"/>
      <c r="F184" s="31"/>
      <c r="G184" s="110"/>
      <c r="H184" s="110"/>
      <c r="I184" s="32"/>
      <c r="J184" s="33" t="n">
        <f aca="false">COUNTA(C184:H184)</f>
        <v>0</v>
      </c>
      <c r="K184" s="34" t="n">
        <v>2</v>
      </c>
      <c r="L184" s="77"/>
      <c r="M184" s="22"/>
    </row>
    <row r="185" customFormat="false" ht="21" hidden="false" customHeight="true" outlineLevel="0" collapsed="false">
      <c r="A185" s="17"/>
      <c r="B185" s="30"/>
      <c r="C185" s="110"/>
      <c r="D185" s="110"/>
      <c r="E185" s="110"/>
      <c r="F185" s="110"/>
      <c r="G185" s="110"/>
      <c r="H185" s="110"/>
      <c r="I185" s="32"/>
      <c r="J185" s="33"/>
      <c r="K185" s="34"/>
      <c r="L185" s="77"/>
      <c r="M185" s="22"/>
    </row>
    <row r="186" customFormat="false" ht="14" hidden="false" customHeight="true" outlineLevel="0" collapsed="false">
      <c r="A186" s="83"/>
      <c r="B186" s="89" t="s">
        <v>108</v>
      </c>
      <c r="C186" s="24" t="s">
        <v>104</v>
      </c>
      <c r="D186" s="24"/>
      <c r="E186" s="90"/>
      <c r="F186" s="91" t="s">
        <v>16</v>
      </c>
      <c r="G186" s="90"/>
      <c r="H186" s="91" t="s">
        <v>16</v>
      </c>
      <c r="I186" s="92"/>
      <c r="J186" s="93"/>
      <c r="K186" s="94"/>
      <c r="L186" s="95" t="s">
        <v>109</v>
      </c>
      <c r="M186" s="88"/>
    </row>
    <row r="187" customFormat="false" ht="13" hidden="false" customHeight="false" outlineLevel="0" collapsed="false">
      <c r="A187" s="83"/>
      <c r="B187" s="96" t="s">
        <v>11</v>
      </c>
      <c r="C187" s="31"/>
      <c r="D187" s="31"/>
      <c r="E187" s="97"/>
      <c r="F187" s="31"/>
      <c r="G187" s="98"/>
      <c r="H187" s="31"/>
      <c r="I187" s="97"/>
      <c r="J187" s="33" t="n">
        <f aca="false">COUNTA(C187:H187)</f>
        <v>0</v>
      </c>
      <c r="K187" s="99" t="n">
        <v>3</v>
      </c>
      <c r="L187" s="95"/>
      <c r="M187" s="88"/>
    </row>
    <row r="188" customFormat="false" ht="13" hidden="false" customHeight="false" outlineLevel="0" collapsed="false">
      <c r="A188" s="83"/>
      <c r="B188" s="96"/>
      <c r="C188" s="38" t="s">
        <v>13</v>
      </c>
      <c r="D188" s="38"/>
      <c r="E188" s="98"/>
      <c r="F188" s="91" t="s">
        <v>16</v>
      </c>
      <c r="G188" s="98"/>
      <c r="H188" s="98"/>
      <c r="I188" s="97"/>
      <c r="J188" s="111"/>
      <c r="K188" s="99"/>
      <c r="L188" s="95"/>
      <c r="M188" s="88"/>
    </row>
    <row r="189" customFormat="false" ht="13" hidden="false" customHeight="false" outlineLevel="0" collapsed="false">
      <c r="A189" s="83"/>
      <c r="B189" s="96" t="s">
        <v>11</v>
      </c>
      <c r="C189" s="39"/>
      <c r="D189" s="39"/>
      <c r="E189" s="98"/>
      <c r="F189" s="31"/>
      <c r="G189" s="98"/>
      <c r="H189" s="98"/>
      <c r="I189" s="97"/>
      <c r="J189" s="33" t="n">
        <f aca="false">COUNTA(C189:H189)</f>
        <v>0</v>
      </c>
      <c r="K189" s="99" t="n">
        <v>3</v>
      </c>
      <c r="L189" s="95"/>
      <c r="M189" s="88"/>
    </row>
    <row r="190" customFormat="false" ht="19" hidden="false" customHeight="true" outlineLevel="0" collapsed="false">
      <c r="A190" s="83"/>
      <c r="B190" s="96"/>
      <c r="C190" s="98"/>
      <c r="D190" s="98"/>
      <c r="E190" s="98"/>
      <c r="F190" s="98"/>
      <c r="G190" s="98"/>
      <c r="H190" s="98"/>
      <c r="I190" s="97"/>
      <c r="J190" s="111"/>
      <c r="K190" s="99"/>
      <c r="L190" s="95"/>
      <c r="M190" s="88"/>
    </row>
    <row r="191" customFormat="false" ht="14" hidden="false" customHeight="true" outlineLevel="0" collapsed="false">
      <c r="A191" s="83"/>
      <c r="B191" s="89" t="s">
        <v>110</v>
      </c>
      <c r="C191" s="24" t="s">
        <v>111</v>
      </c>
      <c r="D191" s="24"/>
      <c r="E191" s="90"/>
      <c r="F191" s="38" t="s">
        <v>16</v>
      </c>
      <c r="G191" s="90"/>
      <c r="H191" s="91"/>
      <c r="I191" s="92"/>
      <c r="J191" s="93"/>
      <c r="K191" s="94"/>
      <c r="L191" s="71" t="s">
        <v>105</v>
      </c>
      <c r="M191" s="88"/>
    </row>
    <row r="192" customFormat="false" ht="13" hidden="false" customHeight="false" outlineLevel="0" collapsed="false">
      <c r="A192" s="83"/>
      <c r="B192" s="96" t="s">
        <v>11</v>
      </c>
      <c r="C192" s="31"/>
      <c r="D192" s="31"/>
      <c r="E192" s="97"/>
      <c r="F192" s="31"/>
      <c r="G192" s="98"/>
      <c r="H192" s="98"/>
      <c r="I192" s="97"/>
      <c r="J192" s="33" t="n">
        <f aca="false">COUNTA(C192:H192)</f>
        <v>0</v>
      </c>
      <c r="K192" s="99" t="n">
        <v>2</v>
      </c>
      <c r="L192" s="71"/>
      <c r="M192" s="88"/>
    </row>
    <row r="193" customFormat="false" ht="29" hidden="false" customHeight="true" outlineLevel="0" collapsed="false">
      <c r="A193" s="17"/>
      <c r="B193" s="32"/>
      <c r="C193" s="32"/>
      <c r="D193" s="32"/>
      <c r="E193" s="32"/>
      <c r="F193" s="35"/>
      <c r="G193" s="35"/>
      <c r="H193" s="32"/>
      <c r="I193" s="32"/>
      <c r="J193" s="36"/>
      <c r="K193" s="34"/>
      <c r="L193" s="71"/>
      <c r="M193" s="22"/>
    </row>
    <row r="194" customFormat="false" ht="14" hidden="false" customHeight="true" outlineLevel="0" collapsed="false">
      <c r="A194" s="17"/>
      <c r="B194" s="23" t="s">
        <v>112</v>
      </c>
      <c r="C194" s="38" t="s">
        <v>9</v>
      </c>
      <c r="D194" s="38"/>
      <c r="E194" s="25"/>
      <c r="F194" s="38"/>
      <c r="G194" s="90"/>
      <c r="H194" s="91"/>
      <c r="I194" s="26"/>
      <c r="J194" s="27"/>
      <c r="K194" s="28"/>
      <c r="L194" s="77" t="s">
        <v>113</v>
      </c>
      <c r="M194" s="22"/>
    </row>
    <row r="195" customFormat="false" ht="13" hidden="false" customHeight="false" outlineLevel="0" collapsed="false">
      <c r="A195" s="17"/>
      <c r="B195" s="30" t="s">
        <v>11</v>
      </c>
      <c r="C195" s="39"/>
      <c r="D195" s="39"/>
      <c r="E195" s="32"/>
      <c r="F195" s="112"/>
      <c r="G195" s="110"/>
      <c r="H195" s="110"/>
      <c r="I195" s="32"/>
      <c r="J195" s="33" t="n">
        <f aca="false">COUNTA(C195:H195)</f>
        <v>0</v>
      </c>
      <c r="K195" s="34" t="n">
        <v>1</v>
      </c>
      <c r="L195" s="77"/>
      <c r="M195" s="22"/>
    </row>
    <row r="196" customFormat="false" ht="13" hidden="false" customHeight="false" outlineLevel="0" collapsed="false">
      <c r="A196" s="17"/>
      <c r="B196" s="30"/>
      <c r="C196" s="110"/>
      <c r="D196" s="110"/>
      <c r="E196" s="110"/>
      <c r="F196" s="110"/>
      <c r="G196" s="110"/>
      <c r="H196" s="110"/>
      <c r="I196" s="32"/>
      <c r="J196" s="33"/>
      <c r="K196" s="34"/>
      <c r="L196" s="77"/>
      <c r="M196" s="22"/>
    </row>
    <row r="197" customFormat="false" ht="14" hidden="false" customHeight="true" outlineLevel="0" collapsed="false">
      <c r="A197" s="17"/>
      <c r="B197" s="23" t="s">
        <v>114</v>
      </c>
      <c r="C197" s="38" t="s">
        <v>9</v>
      </c>
      <c r="D197" s="38"/>
      <c r="E197" s="25"/>
      <c r="F197" s="38"/>
      <c r="G197" s="90"/>
      <c r="H197" s="91"/>
      <c r="I197" s="26"/>
      <c r="J197" s="27"/>
      <c r="K197" s="28"/>
      <c r="L197" s="77" t="s">
        <v>115</v>
      </c>
      <c r="M197" s="22"/>
    </row>
    <row r="198" customFormat="false" ht="13" hidden="false" customHeight="false" outlineLevel="0" collapsed="false">
      <c r="A198" s="17"/>
      <c r="B198" s="30" t="s">
        <v>11</v>
      </c>
      <c r="C198" s="39"/>
      <c r="D198" s="39"/>
      <c r="E198" s="32"/>
      <c r="F198" s="112"/>
      <c r="G198" s="110"/>
      <c r="H198" s="110"/>
      <c r="I198" s="32"/>
      <c r="J198" s="33" t="n">
        <f aca="false">COUNTA(C198:H198)</f>
        <v>0</v>
      </c>
      <c r="K198" s="34" t="n">
        <v>1</v>
      </c>
      <c r="L198" s="77"/>
      <c r="M198" s="22"/>
    </row>
    <row r="199" customFormat="false" ht="13" hidden="false" customHeight="false" outlineLevel="0" collapsed="false">
      <c r="A199" s="17"/>
      <c r="B199" s="30"/>
      <c r="C199" s="110"/>
      <c r="D199" s="110"/>
      <c r="E199" s="110"/>
      <c r="F199" s="110"/>
      <c r="G199" s="110"/>
      <c r="H199" s="110"/>
      <c r="I199" s="32"/>
      <c r="J199" s="33"/>
      <c r="K199" s="34"/>
      <c r="L199" s="77"/>
      <c r="M199" s="22"/>
    </row>
    <row r="200" customFormat="false" ht="13" hidden="false" customHeight="false" outlineLevel="0" collapsed="false">
      <c r="A200" s="17"/>
      <c r="B200" s="59" t="s">
        <v>116</v>
      </c>
      <c r="C200" s="59"/>
      <c r="D200" s="59"/>
      <c r="E200" s="59"/>
      <c r="F200" s="59"/>
      <c r="G200" s="59"/>
      <c r="H200" s="59"/>
      <c r="I200" s="32"/>
      <c r="J200" s="60" t="n">
        <f aca="false">SUM(J179:J199)</f>
        <v>0</v>
      </c>
      <c r="K200" s="61" t="n">
        <f aca="false">SUM(K178:K198)</f>
        <v>17</v>
      </c>
      <c r="L200" s="62"/>
      <c r="M200" s="22"/>
    </row>
    <row r="201" customFormat="false" ht="13" hidden="false" customHeight="false" outlineLevel="0" collapsed="false">
      <c r="A201" s="17"/>
      <c r="B201" s="59"/>
      <c r="C201" s="59"/>
      <c r="D201" s="59"/>
      <c r="E201" s="59"/>
      <c r="F201" s="59"/>
      <c r="G201" s="59"/>
      <c r="H201" s="59"/>
      <c r="I201" s="32"/>
      <c r="J201" s="102"/>
      <c r="K201" s="103"/>
      <c r="L201" s="62"/>
      <c r="M201" s="22"/>
    </row>
    <row r="202" customFormat="false" ht="13" hidden="false" customHeight="false" outlineLevel="0" collapsed="false">
      <c r="A202" s="17"/>
      <c r="B202" s="59"/>
      <c r="C202" s="59"/>
      <c r="D202" s="59"/>
      <c r="E202" s="59"/>
      <c r="F202" s="59"/>
      <c r="G202" s="59"/>
      <c r="H202" s="59"/>
      <c r="I202" s="32"/>
      <c r="J202" s="102"/>
      <c r="K202" s="103"/>
      <c r="L202" s="62"/>
      <c r="M202" s="22"/>
    </row>
    <row r="203" customFormat="false" ht="14" hidden="false" customHeight="false" outlineLevel="0" collapsed="false">
      <c r="A203" s="63"/>
      <c r="B203" s="64"/>
      <c r="C203" s="64"/>
      <c r="D203" s="64"/>
      <c r="E203" s="64"/>
      <c r="F203" s="65"/>
      <c r="G203" s="65"/>
      <c r="H203" s="64"/>
      <c r="I203" s="64"/>
      <c r="J203" s="64"/>
      <c r="K203" s="65"/>
      <c r="L203" s="66"/>
      <c r="M203" s="67"/>
    </row>
    <row r="204" customFormat="false" ht="14" hidden="false" customHeight="false" outlineLevel="0" collapsed="false"/>
    <row r="205" customFormat="false" ht="18" hidden="false" customHeight="false" outlineLevel="0" collapsed="false">
      <c r="H205" s="113" t="s">
        <v>117</v>
      </c>
      <c r="J205" s="114" t="n">
        <f aca="false">J20+J49+J72+J90+J112+J121+J200+J132+J103+J173+J168+J163+J158+J153+J143+J148+J138</f>
        <v>0</v>
      </c>
      <c r="K205" s="60" t="n">
        <f aca="false">K20+K49+K72+K90+K112+K121+K200+K132+K103+K173+K168+K163+K158+K153+K148+K143+K138</f>
        <v>127</v>
      </c>
    </row>
  </sheetData>
  <mergeCells count="139">
    <mergeCell ref="B1:M1"/>
    <mergeCell ref="B2:D2"/>
    <mergeCell ref="J2:K2"/>
    <mergeCell ref="B4:H4"/>
    <mergeCell ref="C5:D5"/>
    <mergeCell ref="L5:L6"/>
    <mergeCell ref="C6:D6"/>
    <mergeCell ref="C8:D8"/>
    <mergeCell ref="L8:L9"/>
    <mergeCell ref="C11:D11"/>
    <mergeCell ref="L11:L13"/>
    <mergeCell ref="D12:E12"/>
    <mergeCell ref="C14:D14"/>
    <mergeCell ref="L14:L16"/>
    <mergeCell ref="C15:D15"/>
    <mergeCell ref="C17:D17"/>
    <mergeCell ref="L17:L19"/>
    <mergeCell ref="B20:H20"/>
    <mergeCell ref="B24:H24"/>
    <mergeCell ref="C25:D25"/>
    <mergeCell ref="L25:L27"/>
    <mergeCell ref="C28:D28"/>
    <mergeCell ref="L28:L30"/>
    <mergeCell ref="C31:D31"/>
    <mergeCell ref="C34:D34"/>
    <mergeCell ref="C37:D37"/>
    <mergeCell ref="C40:D40"/>
    <mergeCell ref="C43:D43"/>
    <mergeCell ref="C44:D44"/>
    <mergeCell ref="C46:D46"/>
    <mergeCell ref="B49:H49"/>
    <mergeCell ref="B53:H53"/>
    <mergeCell ref="C54:D54"/>
    <mergeCell ref="L54:L61"/>
    <mergeCell ref="C55:D55"/>
    <mergeCell ref="C56:D56"/>
    <mergeCell ref="C57:D57"/>
    <mergeCell ref="C62:D62"/>
    <mergeCell ref="L62:L66"/>
    <mergeCell ref="C67:D67"/>
    <mergeCell ref="L67:L71"/>
    <mergeCell ref="C68:D68"/>
    <mergeCell ref="B72:H72"/>
    <mergeCell ref="B76:H76"/>
    <mergeCell ref="C77:D77"/>
    <mergeCell ref="F77:H77"/>
    <mergeCell ref="L77:L89"/>
    <mergeCell ref="F78:H78"/>
    <mergeCell ref="C79:D79"/>
    <mergeCell ref="F79:H79"/>
    <mergeCell ref="F80:H80"/>
    <mergeCell ref="C82:D82"/>
    <mergeCell ref="C83:D83"/>
    <mergeCell ref="C85:D85"/>
    <mergeCell ref="F85:H85"/>
    <mergeCell ref="C86:D86"/>
    <mergeCell ref="F86:H86"/>
    <mergeCell ref="C87:D87"/>
    <mergeCell ref="C88:D88"/>
    <mergeCell ref="B90:H90"/>
    <mergeCell ref="B94:H94"/>
    <mergeCell ref="C95:D95"/>
    <mergeCell ref="L95:L97"/>
    <mergeCell ref="C98:D98"/>
    <mergeCell ref="L98:L102"/>
    <mergeCell ref="B103:H103"/>
    <mergeCell ref="B105:H105"/>
    <mergeCell ref="C106:D106"/>
    <mergeCell ref="L106:L108"/>
    <mergeCell ref="C109:D109"/>
    <mergeCell ref="L109:L111"/>
    <mergeCell ref="B112:H112"/>
    <mergeCell ref="B114:H114"/>
    <mergeCell ref="C115:D115"/>
    <mergeCell ref="L115:L117"/>
    <mergeCell ref="C118:D118"/>
    <mergeCell ref="L118:L120"/>
    <mergeCell ref="B121:H121"/>
    <mergeCell ref="B123:H123"/>
    <mergeCell ref="C124:D124"/>
    <mergeCell ref="L124:L126"/>
    <mergeCell ref="C127:D127"/>
    <mergeCell ref="L127:L131"/>
    <mergeCell ref="B132:H132"/>
    <mergeCell ref="B135:H135"/>
    <mergeCell ref="C136:D136"/>
    <mergeCell ref="L136:L137"/>
    <mergeCell ref="B138:H138"/>
    <mergeCell ref="B140:H140"/>
    <mergeCell ref="C141:D141"/>
    <mergeCell ref="L141:L142"/>
    <mergeCell ref="B143:H143"/>
    <mergeCell ref="B145:H145"/>
    <mergeCell ref="C146:D146"/>
    <mergeCell ref="L146:L147"/>
    <mergeCell ref="B148:H148"/>
    <mergeCell ref="B150:H150"/>
    <mergeCell ref="C151:D151"/>
    <mergeCell ref="L151:L152"/>
    <mergeCell ref="B153:H153"/>
    <mergeCell ref="B155:H155"/>
    <mergeCell ref="C156:D156"/>
    <mergeCell ref="L156:L157"/>
    <mergeCell ref="B158:H158"/>
    <mergeCell ref="B160:H160"/>
    <mergeCell ref="C161:D161"/>
    <mergeCell ref="L161:L162"/>
    <mergeCell ref="B163:H163"/>
    <mergeCell ref="B165:H165"/>
    <mergeCell ref="C166:D166"/>
    <mergeCell ref="L166:L167"/>
    <mergeCell ref="B168:H168"/>
    <mergeCell ref="B170:H170"/>
    <mergeCell ref="C171:D171"/>
    <mergeCell ref="L171:L172"/>
    <mergeCell ref="B173:H173"/>
    <mergeCell ref="B177:H177"/>
    <mergeCell ref="C178:D178"/>
    <mergeCell ref="L178:L182"/>
    <mergeCell ref="C179:D179"/>
    <mergeCell ref="C180:D180"/>
    <mergeCell ref="C181:D181"/>
    <mergeCell ref="C183:D183"/>
    <mergeCell ref="L183:L185"/>
    <mergeCell ref="C184:D184"/>
    <mergeCell ref="C186:D186"/>
    <mergeCell ref="L186:L190"/>
    <mergeCell ref="C187:D187"/>
    <mergeCell ref="C188:D188"/>
    <mergeCell ref="C191:D191"/>
    <mergeCell ref="L191:L193"/>
    <mergeCell ref="C192:D192"/>
    <mergeCell ref="C194:D194"/>
    <mergeCell ref="L194:L196"/>
    <mergeCell ref="C195:D195"/>
    <mergeCell ref="C197:D197"/>
    <mergeCell ref="L197:L199"/>
    <mergeCell ref="C198:D198"/>
    <mergeCell ref="B200:H200"/>
  </mergeCells>
  <printOptions headings="false" gridLines="false" gridLinesSet="true" horizontalCentered="true" verticalCentered="false"/>
  <pageMargins left="0.390277777777778" right="0.390277777777778" top="0.390277777777778" bottom="0.5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tte Ronde&amp;RPage &amp;P/&amp;N</oddFooter>
  </headerFooter>
  <rowBreaks count="3" manualBreakCount="3">
    <brk id="50" man="true" max="16383" min="0"/>
    <brk id="91" man="true" max="16383" min="0"/>
    <brk id="174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6"/>
    <col collapsed="false" customWidth="true" hidden="true" outlineLevel="0" max="3" min="3" style="0" width="25.83"/>
    <col collapsed="false" customWidth="true" hidden="false" outlineLevel="0" max="4" min="4" style="0" width="31.16"/>
    <col collapsed="false" customWidth="true" hidden="false" outlineLevel="0" max="5" min="5" style="0" width="3.99"/>
  </cols>
  <sheetData>
    <row r="1" customFormat="false" ht="26" hidden="false" customHeight="true" outlineLevel="0" collapsed="false">
      <c r="A1" s="115" t="str">
        <f aca="false">Rooming!B1</f>
        <v>&gt;&gt;&gt; NOM + DATE &lt;&lt;&lt;</v>
      </c>
      <c r="B1" s="115"/>
      <c r="C1" s="115"/>
      <c r="D1" s="115"/>
      <c r="E1" s="115"/>
    </row>
    <row r="2" customFormat="false" ht="13" hidden="false" customHeight="false" outlineLevel="0" collapsed="false">
      <c r="A2" s="116" t="s">
        <v>118</v>
      </c>
      <c r="B2" s="116" t="s">
        <v>119</v>
      </c>
      <c r="D2" s="116" t="s">
        <v>120</v>
      </c>
      <c r="E2" s="116" t="s">
        <v>121</v>
      </c>
    </row>
    <row r="3" customFormat="false" ht="13" hidden="false" customHeight="false" outlineLevel="0" collapsed="false">
      <c r="A3" s="117" t="n">
        <v>1</v>
      </c>
      <c r="B3" s="118" t="str">
        <f aca="false">IF(C3=0,"",C3)</f>
        <v/>
      </c>
      <c r="C3" s="118" t="n">
        <f aca="false">Rooming!C6</f>
        <v>0</v>
      </c>
      <c r="D3" s="118" t="s">
        <v>122</v>
      </c>
      <c r="E3" s="117" t="n">
        <v>1</v>
      </c>
    </row>
    <row r="4" customFormat="false" ht="13" hidden="false" customHeight="false" outlineLevel="0" collapsed="false">
      <c r="A4" s="117" t="n">
        <v>2</v>
      </c>
      <c r="B4" s="118" t="str">
        <f aca="false">IF(C4=0,"",C4)</f>
        <v/>
      </c>
      <c r="C4" s="118" t="n">
        <f aca="false">Rooming!C9</f>
        <v>0</v>
      </c>
      <c r="D4" s="118" t="s">
        <v>123</v>
      </c>
      <c r="E4" s="117" t="n">
        <v>2</v>
      </c>
    </row>
    <row r="5" customFormat="false" ht="13" hidden="false" customHeight="false" outlineLevel="0" collapsed="false">
      <c r="A5" s="117" t="n">
        <v>3</v>
      </c>
      <c r="B5" s="118" t="str">
        <f aca="false">IF(C5=0,"",C5)</f>
        <v/>
      </c>
      <c r="C5" s="118" t="n">
        <f aca="false">Rooming!D9</f>
        <v>0</v>
      </c>
      <c r="D5" s="118" t="s">
        <v>123</v>
      </c>
      <c r="E5" s="117" t="n">
        <v>3</v>
      </c>
    </row>
    <row r="6" customFormat="false" ht="13" hidden="false" customHeight="false" outlineLevel="0" collapsed="false">
      <c r="A6" s="117" t="n">
        <v>4</v>
      </c>
      <c r="B6" s="118" t="str">
        <f aca="false">IF(C6=0,"",C6)</f>
        <v/>
      </c>
      <c r="C6" s="118" t="n">
        <f aca="false">Rooming!F9</f>
        <v>0</v>
      </c>
      <c r="D6" s="118" t="s">
        <v>123</v>
      </c>
      <c r="E6" s="117" t="n">
        <v>4</v>
      </c>
    </row>
    <row r="7" customFormat="false" ht="13" hidden="false" customHeight="false" outlineLevel="0" collapsed="false">
      <c r="A7" s="117" t="n">
        <v>5</v>
      </c>
      <c r="B7" s="118" t="str">
        <f aca="false">IF(C7=0,"",C7)</f>
        <v/>
      </c>
      <c r="C7" s="118" t="n">
        <f aca="false">Rooming!C12</f>
        <v>0</v>
      </c>
      <c r="D7" s="118" t="s">
        <v>124</v>
      </c>
      <c r="E7" s="117" t="n">
        <v>5</v>
      </c>
    </row>
    <row r="8" customFormat="false" ht="13" hidden="false" customHeight="false" outlineLevel="0" collapsed="false">
      <c r="A8" s="117" t="n">
        <v>6</v>
      </c>
      <c r="B8" s="118" t="str">
        <f aca="false">IF(C8=0,"",C8)</f>
        <v/>
      </c>
      <c r="C8" s="118" t="n">
        <f aca="false">Rooming!D12</f>
        <v>0</v>
      </c>
      <c r="D8" s="118" t="s">
        <v>124</v>
      </c>
      <c r="E8" s="117" t="n">
        <v>6</v>
      </c>
    </row>
    <row r="9" customFormat="false" ht="13" hidden="false" customHeight="false" outlineLevel="0" collapsed="false">
      <c r="A9" s="117" t="n">
        <v>7</v>
      </c>
      <c r="B9" s="118" t="str">
        <f aca="false">IF(C9=0,"",C9)</f>
        <v/>
      </c>
      <c r="C9" s="118" t="n">
        <f aca="false">Rooming!F12</f>
        <v>0</v>
      </c>
      <c r="D9" s="118" t="s">
        <v>124</v>
      </c>
      <c r="E9" s="117" t="n">
        <v>7</v>
      </c>
    </row>
    <row r="10" customFormat="false" ht="13" hidden="false" customHeight="false" outlineLevel="0" collapsed="false">
      <c r="A10" s="117" t="n">
        <v>8</v>
      </c>
      <c r="B10" s="118" t="str">
        <f aca="false">IF(C10=0,"",C10)</f>
        <v/>
      </c>
      <c r="C10" s="118" t="n">
        <f aca="false">Rooming!H12</f>
        <v>0</v>
      </c>
      <c r="D10" s="118" t="s">
        <v>124</v>
      </c>
      <c r="E10" s="117" t="n">
        <v>8</v>
      </c>
    </row>
    <row r="11" customFormat="false" ht="13" hidden="false" customHeight="false" outlineLevel="0" collapsed="false">
      <c r="A11" s="117" t="n">
        <v>9</v>
      </c>
      <c r="B11" s="118" t="str">
        <f aca="false">IF(C11=0,"",C11)</f>
        <v/>
      </c>
      <c r="C11" s="118" t="n">
        <f aca="false">Rooming!C15</f>
        <v>0</v>
      </c>
      <c r="D11" s="118" t="s">
        <v>125</v>
      </c>
      <c r="E11" s="117" t="n">
        <v>9</v>
      </c>
    </row>
    <row r="12" customFormat="false" ht="13" hidden="false" customHeight="false" outlineLevel="0" collapsed="false">
      <c r="A12" s="117" t="n">
        <v>10</v>
      </c>
      <c r="B12" s="118" t="str">
        <f aca="false">IF(C12=0,"",C12)</f>
        <v/>
      </c>
      <c r="C12" s="118" t="n">
        <f aca="false">Rooming!D15</f>
        <v>0</v>
      </c>
      <c r="D12" s="118" t="s">
        <v>125</v>
      </c>
      <c r="E12" s="117" t="n">
        <v>10</v>
      </c>
    </row>
    <row r="13" customFormat="false" ht="13" hidden="false" customHeight="false" outlineLevel="0" collapsed="false">
      <c r="A13" s="117" t="n">
        <v>11</v>
      </c>
      <c r="B13" s="118" t="str">
        <f aca="false">IF(C13=0,"",C13)</f>
        <v/>
      </c>
      <c r="C13" s="118" t="n">
        <f aca="false">Rooming!F15</f>
        <v>0</v>
      </c>
      <c r="D13" s="118" t="s">
        <v>125</v>
      </c>
      <c r="E13" s="117" t="n">
        <v>11</v>
      </c>
    </row>
    <row r="14" customFormat="false" ht="13" hidden="false" customHeight="false" outlineLevel="0" collapsed="false">
      <c r="A14" s="117" t="n">
        <v>12</v>
      </c>
      <c r="B14" s="118" t="str">
        <f aca="false">IF(C14=0,"",C14)</f>
        <v/>
      </c>
      <c r="C14" s="118" t="n">
        <f aca="false">Rooming!C18</f>
        <v>0</v>
      </c>
      <c r="D14" s="118" t="s">
        <v>126</v>
      </c>
      <c r="E14" s="117" t="n">
        <v>12</v>
      </c>
    </row>
    <row r="15" customFormat="false" ht="13" hidden="false" customHeight="false" outlineLevel="0" collapsed="false">
      <c r="A15" s="117" t="n">
        <v>13</v>
      </c>
      <c r="B15" s="118" t="str">
        <f aca="false">IF(C15=0,"",C15)</f>
        <v/>
      </c>
      <c r="C15" s="118" t="n">
        <f aca="false">Rooming!D18</f>
        <v>0</v>
      </c>
      <c r="D15" s="118" t="s">
        <v>126</v>
      </c>
      <c r="E15" s="117" t="n">
        <v>13</v>
      </c>
    </row>
    <row r="16" customFormat="false" ht="13" hidden="false" customHeight="false" outlineLevel="0" collapsed="false">
      <c r="A16" s="117" t="n">
        <v>14</v>
      </c>
      <c r="B16" s="118" t="str">
        <f aca="false">IF(C16=0,"",C16)</f>
        <v/>
      </c>
      <c r="C16" s="118" t="n">
        <f aca="false">Rooming!F18</f>
        <v>0</v>
      </c>
      <c r="D16" s="118" t="s">
        <v>126</v>
      </c>
      <c r="E16" s="117" t="n">
        <v>14</v>
      </c>
    </row>
    <row r="17" customFormat="false" ht="13" hidden="false" customHeight="false" outlineLevel="0" collapsed="false">
      <c r="A17" s="117" t="n">
        <v>15</v>
      </c>
      <c r="B17" s="118" t="str">
        <f aca="false">IF(C17=0,"",C17)</f>
        <v/>
      </c>
      <c r="C17" s="118" t="n">
        <f aca="false">Rooming!C26</f>
        <v>0</v>
      </c>
      <c r="D17" s="118" t="s">
        <v>127</v>
      </c>
      <c r="E17" s="117" t="n">
        <v>15</v>
      </c>
    </row>
    <row r="18" customFormat="false" ht="13" hidden="false" customHeight="false" outlineLevel="0" collapsed="false">
      <c r="A18" s="117" t="n">
        <v>16</v>
      </c>
      <c r="B18" s="118" t="str">
        <f aca="false">IF(C18=0,"",C18)</f>
        <v/>
      </c>
      <c r="C18" s="118" t="n">
        <f aca="false">Rooming!D26</f>
        <v>0</v>
      </c>
      <c r="D18" s="118" t="s">
        <v>127</v>
      </c>
      <c r="E18" s="117" t="n">
        <v>16</v>
      </c>
    </row>
    <row r="19" customFormat="false" ht="13" hidden="false" customHeight="false" outlineLevel="0" collapsed="false">
      <c r="A19" s="117" t="n">
        <v>17</v>
      </c>
      <c r="B19" s="118" t="str">
        <f aca="false">IF(C19=0,"",C19)</f>
        <v/>
      </c>
      <c r="C19" s="118" t="n">
        <f aca="false">Rooming!C29</f>
        <v>0</v>
      </c>
      <c r="D19" s="118" t="s">
        <v>128</v>
      </c>
      <c r="E19" s="117" t="n">
        <v>17</v>
      </c>
    </row>
    <row r="20" customFormat="false" ht="13" hidden="false" customHeight="false" outlineLevel="0" collapsed="false">
      <c r="A20" s="117" t="n">
        <v>18</v>
      </c>
      <c r="B20" s="118" t="str">
        <f aca="false">IF(C20=0,"",C20)</f>
        <v/>
      </c>
      <c r="C20" s="118" t="n">
        <f aca="false">Rooming!D29</f>
        <v>0</v>
      </c>
      <c r="D20" s="118" t="s">
        <v>128</v>
      </c>
      <c r="E20" s="117" t="n">
        <v>18</v>
      </c>
    </row>
    <row r="21" customFormat="false" ht="13" hidden="false" customHeight="false" outlineLevel="0" collapsed="false">
      <c r="A21" s="117" t="n">
        <v>19</v>
      </c>
      <c r="B21" s="118" t="str">
        <f aca="false">IF(C21=0,"",C21)</f>
        <v/>
      </c>
      <c r="C21" s="118" t="n">
        <f aca="false">Rooming!C32</f>
        <v>0</v>
      </c>
      <c r="D21" s="118" t="s">
        <v>129</v>
      </c>
      <c r="E21" s="117" t="n">
        <v>19</v>
      </c>
    </row>
    <row r="22" customFormat="false" ht="13" hidden="false" customHeight="false" outlineLevel="0" collapsed="false">
      <c r="A22" s="117" t="n">
        <v>20</v>
      </c>
      <c r="B22" s="118" t="str">
        <f aca="false">IF(C22=0,"",C22)</f>
        <v/>
      </c>
      <c r="C22" s="118" t="n">
        <f aca="false">Rooming!D32</f>
        <v>0</v>
      </c>
      <c r="D22" s="118" t="s">
        <v>129</v>
      </c>
      <c r="E22" s="117" t="n">
        <v>20</v>
      </c>
    </row>
    <row r="23" customFormat="false" ht="13" hidden="false" customHeight="false" outlineLevel="0" collapsed="false">
      <c r="A23" s="117" t="n">
        <v>21</v>
      </c>
      <c r="B23" s="118" t="str">
        <f aca="false">IF(C23=0,"",C23)</f>
        <v/>
      </c>
      <c r="C23" s="118" t="n">
        <f aca="false">Rooming!F32</f>
        <v>0</v>
      </c>
      <c r="D23" s="118" t="s">
        <v>129</v>
      </c>
      <c r="E23" s="117" t="n">
        <v>21</v>
      </c>
    </row>
    <row r="24" customFormat="false" ht="13" hidden="false" customHeight="false" outlineLevel="0" collapsed="false">
      <c r="A24" s="117" t="n">
        <v>22</v>
      </c>
      <c r="B24" s="118" t="str">
        <f aca="false">IF(C24=0,"",C24)</f>
        <v/>
      </c>
      <c r="C24" s="118" t="n">
        <f aca="false">Rooming!C35</f>
        <v>0</v>
      </c>
      <c r="D24" s="118" t="s">
        <v>130</v>
      </c>
      <c r="E24" s="117" t="n">
        <v>22</v>
      </c>
    </row>
    <row r="25" customFormat="false" ht="13" hidden="false" customHeight="false" outlineLevel="0" collapsed="false">
      <c r="A25" s="117" t="n">
        <v>23</v>
      </c>
      <c r="B25" s="118" t="str">
        <f aca="false">IF(C25=0,"",C25)</f>
        <v/>
      </c>
      <c r="C25" s="118" t="n">
        <f aca="false">Rooming!D35</f>
        <v>0</v>
      </c>
      <c r="D25" s="118" t="s">
        <v>130</v>
      </c>
      <c r="E25" s="117" t="n">
        <v>23</v>
      </c>
    </row>
    <row r="26" customFormat="false" ht="13" hidden="false" customHeight="false" outlineLevel="0" collapsed="false">
      <c r="A26" s="117" t="n">
        <v>24</v>
      </c>
      <c r="B26" s="118" t="str">
        <f aca="false">IF(C26=0,"",C26)</f>
        <v/>
      </c>
      <c r="C26" s="118" t="n">
        <f aca="false">Rooming!C38</f>
        <v>0</v>
      </c>
      <c r="D26" s="118" t="s">
        <v>131</v>
      </c>
      <c r="E26" s="117" t="n">
        <v>24</v>
      </c>
    </row>
    <row r="27" customFormat="false" ht="13" hidden="false" customHeight="false" outlineLevel="0" collapsed="false">
      <c r="A27" s="117" t="n">
        <v>25</v>
      </c>
      <c r="B27" s="118" t="str">
        <f aca="false">IF(C27=0,"",C27)</f>
        <v/>
      </c>
      <c r="C27" s="118" t="n">
        <f aca="false">Rooming!D38</f>
        <v>0</v>
      </c>
      <c r="D27" s="118" t="s">
        <v>131</v>
      </c>
      <c r="E27" s="117" t="n">
        <v>25</v>
      </c>
    </row>
    <row r="28" customFormat="false" ht="13" hidden="false" customHeight="false" outlineLevel="0" collapsed="false">
      <c r="A28" s="117" t="n">
        <v>26</v>
      </c>
      <c r="B28" s="118" t="str">
        <f aca="false">IF(C28=0,"",C28)</f>
        <v/>
      </c>
      <c r="C28" s="118" t="n">
        <f aca="false">Rooming!F38</f>
        <v>0</v>
      </c>
      <c r="D28" s="118" t="s">
        <v>131</v>
      </c>
      <c r="E28" s="117" t="n">
        <v>26</v>
      </c>
    </row>
    <row r="29" customFormat="false" ht="13" hidden="false" customHeight="false" outlineLevel="0" collapsed="false">
      <c r="A29" s="117" t="n">
        <v>27</v>
      </c>
      <c r="B29" s="118" t="str">
        <f aca="false">IF(C29=0,"",C29)</f>
        <v/>
      </c>
      <c r="C29" s="118" t="n">
        <f aca="false">Rooming!C41</f>
        <v>0</v>
      </c>
      <c r="D29" s="118" t="s">
        <v>132</v>
      </c>
      <c r="E29" s="117" t="n">
        <v>27</v>
      </c>
    </row>
    <row r="30" customFormat="false" ht="13" hidden="false" customHeight="false" outlineLevel="0" collapsed="false">
      <c r="A30" s="117" t="n">
        <v>28</v>
      </c>
      <c r="B30" s="118" t="str">
        <f aca="false">IF(C30=0,"",C30)</f>
        <v/>
      </c>
      <c r="C30" s="118" t="n">
        <f aca="false">Rooming!D41</f>
        <v>0</v>
      </c>
      <c r="D30" s="118" t="s">
        <v>132</v>
      </c>
      <c r="E30" s="117" t="n">
        <v>28</v>
      </c>
    </row>
    <row r="31" customFormat="false" ht="13" hidden="false" customHeight="false" outlineLevel="0" collapsed="false">
      <c r="A31" s="117" t="n">
        <v>29</v>
      </c>
      <c r="B31" s="118" t="str">
        <f aca="false">IF(C31=0,"",C31)</f>
        <v/>
      </c>
      <c r="C31" s="118" t="n">
        <f aca="false">Rooming!C44</f>
        <v>0</v>
      </c>
      <c r="D31" s="118" t="s">
        <v>133</v>
      </c>
      <c r="E31" s="117" t="n">
        <v>29</v>
      </c>
    </row>
    <row r="32" customFormat="false" ht="13" hidden="false" customHeight="false" outlineLevel="0" collapsed="false">
      <c r="A32" s="117" t="n">
        <v>30</v>
      </c>
      <c r="B32" s="118" t="str">
        <f aca="false">IF(C32=0,"",C32)</f>
        <v/>
      </c>
      <c r="C32" s="118" t="n">
        <f aca="false">Rooming!D44</f>
        <v>0</v>
      </c>
      <c r="D32" s="118" t="s">
        <v>133</v>
      </c>
      <c r="E32" s="117" t="n">
        <v>30</v>
      </c>
    </row>
    <row r="33" customFormat="false" ht="13" hidden="false" customHeight="false" outlineLevel="0" collapsed="false">
      <c r="A33" s="117" t="n">
        <v>31</v>
      </c>
      <c r="B33" s="118" t="str">
        <f aca="false">IF(C33=0,"",C33)</f>
        <v/>
      </c>
      <c r="C33" s="118" t="n">
        <f aca="false">Rooming!F44</f>
        <v>0</v>
      </c>
      <c r="D33" s="118" t="s">
        <v>133</v>
      </c>
      <c r="E33" s="117" t="n">
        <v>31</v>
      </c>
    </row>
    <row r="34" customFormat="false" ht="13" hidden="false" customHeight="false" outlineLevel="0" collapsed="false">
      <c r="A34" s="117" t="n">
        <v>32</v>
      </c>
      <c r="B34" s="118" t="str">
        <f aca="false">IF(C34=0,"",C34)</f>
        <v/>
      </c>
      <c r="C34" s="118" t="n">
        <f aca="false">Rooming!C47</f>
        <v>0</v>
      </c>
      <c r="D34" s="118" t="s">
        <v>134</v>
      </c>
      <c r="E34" s="117" t="n">
        <v>32</v>
      </c>
    </row>
    <row r="35" customFormat="false" ht="13" hidden="false" customHeight="false" outlineLevel="0" collapsed="false">
      <c r="A35" s="117" t="n">
        <v>33</v>
      </c>
      <c r="B35" s="118" t="str">
        <f aca="false">IF(C35=0,"",C35)</f>
        <v/>
      </c>
      <c r="C35" s="118" t="n">
        <f aca="false">Rooming!D47</f>
        <v>0</v>
      </c>
      <c r="D35" s="118" t="s">
        <v>134</v>
      </c>
      <c r="E35" s="117" t="n">
        <v>33</v>
      </c>
    </row>
    <row r="36" customFormat="false" ht="13" hidden="false" customHeight="false" outlineLevel="0" collapsed="false">
      <c r="A36" s="117" t="n">
        <v>34</v>
      </c>
      <c r="B36" s="118" t="str">
        <f aca="false">IF(C36=0,"",C36)</f>
        <v/>
      </c>
      <c r="C36" s="118" t="n">
        <f aca="false">Rooming!F47</f>
        <v>0</v>
      </c>
      <c r="D36" s="118" t="s">
        <v>134</v>
      </c>
      <c r="E36" s="117" t="n">
        <v>34</v>
      </c>
    </row>
    <row r="37" customFormat="false" ht="13" hidden="false" customHeight="false" outlineLevel="0" collapsed="false">
      <c r="A37" s="117" t="n">
        <v>35</v>
      </c>
      <c r="B37" s="118" t="str">
        <f aca="false">IF(C37=0,"",C37)</f>
        <v/>
      </c>
      <c r="C37" s="118" t="n">
        <f aca="false">Rooming!C55</f>
        <v>0</v>
      </c>
      <c r="D37" s="118" t="s">
        <v>135</v>
      </c>
      <c r="E37" s="117" t="n">
        <v>35</v>
      </c>
    </row>
    <row r="38" customFormat="false" ht="13" hidden="false" customHeight="false" outlineLevel="0" collapsed="false">
      <c r="A38" s="117" t="n">
        <v>36</v>
      </c>
      <c r="B38" s="118" t="str">
        <f aca="false">IF(C38=0,"",C38)</f>
        <v/>
      </c>
      <c r="C38" s="118" t="n">
        <f aca="false">Rooming!F55</f>
        <v>0</v>
      </c>
      <c r="D38" s="118" t="s">
        <v>135</v>
      </c>
      <c r="E38" s="117" t="n">
        <v>36</v>
      </c>
    </row>
    <row r="39" customFormat="false" ht="13" hidden="false" customHeight="false" outlineLevel="0" collapsed="false">
      <c r="A39" s="117" t="n">
        <v>37</v>
      </c>
      <c r="B39" s="118" t="str">
        <f aca="false">IF(C39=0,"",C39)</f>
        <v/>
      </c>
      <c r="C39" s="118" t="n">
        <f aca="false">Rooming!H55</f>
        <v>0</v>
      </c>
      <c r="D39" s="118" t="s">
        <v>135</v>
      </c>
      <c r="E39" s="117" t="n">
        <v>37</v>
      </c>
    </row>
    <row r="40" customFormat="false" ht="13" hidden="false" customHeight="false" outlineLevel="0" collapsed="false">
      <c r="A40" s="117" t="n">
        <v>38</v>
      </c>
      <c r="B40" s="118" t="str">
        <f aca="false">IF(C40=0,"",C40)</f>
        <v/>
      </c>
      <c r="C40" s="118" t="n">
        <f aca="false">Rooming!C57</f>
        <v>0</v>
      </c>
      <c r="D40" s="118" t="s">
        <v>135</v>
      </c>
      <c r="E40" s="117" t="n">
        <v>38</v>
      </c>
    </row>
    <row r="41" customFormat="false" ht="13" hidden="false" customHeight="false" outlineLevel="0" collapsed="false">
      <c r="A41" s="117" t="n">
        <v>39</v>
      </c>
      <c r="B41" s="118" t="str">
        <f aca="false">IF(C41=0,"",C41)</f>
        <v/>
      </c>
      <c r="C41" s="118" t="n">
        <f aca="false">Rooming!F60</f>
        <v>0</v>
      </c>
      <c r="D41" s="118" t="s">
        <v>136</v>
      </c>
      <c r="E41" s="117" t="n">
        <v>39</v>
      </c>
    </row>
    <row r="42" customFormat="false" ht="13" hidden="false" customHeight="false" outlineLevel="0" collapsed="false">
      <c r="A42" s="117" t="n">
        <v>40</v>
      </c>
      <c r="B42" s="118" t="str">
        <f aca="false">IF(C42=0,"",C42)</f>
        <v/>
      </c>
      <c r="C42" s="118" t="n">
        <f aca="false">Rooming!H60</f>
        <v>0</v>
      </c>
      <c r="D42" s="118" t="s">
        <v>136</v>
      </c>
      <c r="E42" s="117" t="n">
        <v>40</v>
      </c>
    </row>
    <row r="43" customFormat="false" ht="13" hidden="false" customHeight="false" outlineLevel="0" collapsed="false">
      <c r="A43" s="117" t="n">
        <v>41</v>
      </c>
      <c r="B43" s="118" t="str">
        <f aca="false">IF(C43=0,"",C43)</f>
        <v/>
      </c>
      <c r="C43" s="118" t="n">
        <f aca="false">Rooming!C63</f>
        <v>0</v>
      </c>
      <c r="D43" s="118" t="s">
        <v>137</v>
      </c>
      <c r="E43" s="117" t="n">
        <v>41</v>
      </c>
    </row>
    <row r="44" customFormat="false" ht="13" hidden="false" customHeight="false" outlineLevel="0" collapsed="false">
      <c r="A44" s="117" t="n">
        <v>42</v>
      </c>
      <c r="B44" s="118" t="str">
        <f aca="false">IF(C44=0,"",C44)</f>
        <v/>
      </c>
      <c r="C44" s="118" t="n">
        <f aca="false">Rooming!F63</f>
        <v>0</v>
      </c>
      <c r="D44" s="118" t="s">
        <v>137</v>
      </c>
      <c r="E44" s="117" t="n">
        <v>42</v>
      </c>
    </row>
    <row r="45" customFormat="false" ht="13" hidden="false" customHeight="false" outlineLevel="0" collapsed="false">
      <c r="A45" s="117" t="n">
        <v>43</v>
      </c>
      <c r="B45" s="118" t="str">
        <f aca="false">IF(C45=0,"",C45)</f>
        <v/>
      </c>
      <c r="C45" s="118" t="n">
        <f aca="false">Rooming!H63</f>
        <v>0</v>
      </c>
      <c r="D45" s="118" t="s">
        <v>137</v>
      </c>
      <c r="E45" s="117" t="n">
        <v>43</v>
      </c>
    </row>
    <row r="46" customFormat="false" ht="13" hidden="false" customHeight="false" outlineLevel="0" collapsed="false">
      <c r="A46" s="117" t="n">
        <v>44</v>
      </c>
      <c r="B46" s="118" t="str">
        <f aca="false">IF(C46=0,"",C46)</f>
        <v/>
      </c>
      <c r="C46" s="118" t="n">
        <f aca="false">Rooming!F65</f>
        <v>0</v>
      </c>
      <c r="D46" s="118" t="s">
        <v>137</v>
      </c>
      <c r="E46" s="117" t="n">
        <v>44</v>
      </c>
    </row>
    <row r="47" customFormat="false" ht="13" hidden="false" customHeight="false" outlineLevel="0" collapsed="false">
      <c r="A47" s="117" t="n">
        <v>45</v>
      </c>
      <c r="B47" s="118" t="str">
        <f aca="false">IF(C47=0,"",C47)</f>
        <v/>
      </c>
      <c r="C47" s="118" t="n">
        <f aca="false">Rooming!H65</f>
        <v>0</v>
      </c>
      <c r="D47" s="118" t="s">
        <v>137</v>
      </c>
      <c r="E47" s="117" t="n">
        <v>45</v>
      </c>
    </row>
    <row r="48" customFormat="false" ht="13" hidden="false" customHeight="false" outlineLevel="0" collapsed="false">
      <c r="A48" s="117" t="n">
        <v>46</v>
      </c>
      <c r="B48" s="118" t="str">
        <f aca="false">IF(C48=0,"",C48)</f>
        <v/>
      </c>
      <c r="C48" s="118" t="n">
        <f aca="false">Rooming!C68</f>
        <v>0</v>
      </c>
      <c r="D48" s="118" t="s">
        <v>138</v>
      </c>
      <c r="E48" s="117" t="n">
        <v>46</v>
      </c>
    </row>
    <row r="49" customFormat="false" ht="13" hidden="false" customHeight="false" outlineLevel="0" collapsed="false">
      <c r="A49" s="117" t="n">
        <v>47</v>
      </c>
      <c r="B49" s="118" t="str">
        <f aca="false">IF(C49=0,"",C49)</f>
        <v/>
      </c>
      <c r="C49" s="118" t="n">
        <f aca="false">Rooming!F68</f>
        <v>0</v>
      </c>
      <c r="D49" s="118" t="s">
        <v>138</v>
      </c>
      <c r="E49" s="117" t="n">
        <v>47</v>
      </c>
    </row>
    <row r="50" customFormat="false" ht="13" hidden="false" customHeight="false" outlineLevel="0" collapsed="false">
      <c r="A50" s="117" t="n">
        <v>48</v>
      </c>
      <c r="B50" s="118" t="str">
        <f aca="false">IF(C50=0,"",C50)</f>
        <v/>
      </c>
      <c r="C50" s="118" t="n">
        <f aca="false">Rooming!H68</f>
        <v>0</v>
      </c>
      <c r="D50" s="118" t="s">
        <v>138</v>
      </c>
      <c r="E50" s="117" t="n">
        <v>48</v>
      </c>
    </row>
    <row r="51" customFormat="false" ht="13" hidden="false" customHeight="false" outlineLevel="0" collapsed="false">
      <c r="A51" s="117" t="n">
        <v>49</v>
      </c>
      <c r="B51" s="118" t="str">
        <f aca="false">IF(C51=0,"",C51)</f>
        <v/>
      </c>
      <c r="C51" s="118" t="n">
        <f aca="false">Rooming!F70</f>
        <v>0</v>
      </c>
      <c r="D51" s="118" t="s">
        <v>138</v>
      </c>
      <c r="E51" s="117" t="n">
        <v>49</v>
      </c>
    </row>
    <row r="52" customFormat="false" ht="13" hidden="false" customHeight="false" outlineLevel="0" collapsed="false">
      <c r="A52" s="117" t="n">
        <v>50</v>
      </c>
      <c r="B52" s="118" t="str">
        <f aca="false">IF(C52=0,"",C52)</f>
        <v/>
      </c>
      <c r="C52" s="118" t="n">
        <f aca="false">Rooming!H70</f>
        <v>0</v>
      </c>
      <c r="D52" s="118" t="s">
        <v>138</v>
      </c>
      <c r="E52" s="117" t="n">
        <v>50</v>
      </c>
    </row>
    <row r="53" customFormat="false" ht="13" hidden="false" customHeight="false" outlineLevel="0" collapsed="false">
      <c r="A53" s="117" t="n">
        <v>51</v>
      </c>
      <c r="B53" s="118" t="str">
        <f aca="false">IF(C53=0,"",C53)</f>
        <v/>
      </c>
      <c r="C53" s="118" t="n">
        <f aca="false">Rooming!C78</f>
        <v>0</v>
      </c>
      <c r="D53" s="118" t="s">
        <v>139</v>
      </c>
      <c r="E53" s="117" t="n">
        <v>51</v>
      </c>
    </row>
    <row r="54" customFormat="false" ht="13" hidden="false" customHeight="false" outlineLevel="0" collapsed="false">
      <c r="A54" s="117" t="n">
        <v>52</v>
      </c>
      <c r="B54" s="118" t="str">
        <f aca="false">IF(C54=0,"",C54)</f>
        <v/>
      </c>
      <c r="C54" s="118" t="n">
        <f aca="false">Rooming!D78</f>
        <v>0</v>
      </c>
      <c r="D54" s="118" t="s">
        <v>139</v>
      </c>
      <c r="E54" s="117" t="n">
        <v>52</v>
      </c>
    </row>
    <row r="55" customFormat="false" ht="13" hidden="false" customHeight="false" outlineLevel="0" collapsed="false">
      <c r="A55" s="117" t="n">
        <v>53</v>
      </c>
      <c r="B55" s="118" t="str">
        <f aca="false">IF(C55=0,"",C55)</f>
        <v/>
      </c>
      <c r="C55" s="118" t="n">
        <f aca="false">Rooming!F78</f>
        <v>0</v>
      </c>
      <c r="D55" s="118" t="s">
        <v>139</v>
      </c>
      <c r="E55" s="117" t="n">
        <v>53</v>
      </c>
    </row>
    <row r="56" customFormat="false" ht="13" hidden="false" customHeight="false" outlineLevel="0" collapsed="false">
      <c r="A56" s="117" t="n">
        <v>54</v>
      </c>
      <c r="B56" s="118" t="str">
        <f aca="false">IF(C56=0,"",C56)</f>
        <v/>
      </c>
      <c r="C56" s="118" t="n">
        <f aca="false">Rooming!F80</f>
        <v>0</v>
      </c>
      <c r="D56" s="118" t="s">
        <v>139</v>
      </c>
      <c r="E56" s="117" t="n">
        <v>54</v>
      </c>
    </row>
    <row r="57" customFormat="false" ht="13" hidden="false" customHeight="false" outlineLevel="0" collapsed="false">
      <c r="A57" s="117" t="n">
        <v>55</v>
      </c>
      <c r="B57" s="118" t="str">
        <f aca="false">IF(C57=0,"",C57)</f>
        <v/>
      </c>
      <c r="C57" s="118" t="n">
        <f aca="false">Rooming!C83</f>
        <v>0</v>
      </c>
      <c r="D57" s="118" t="s">
        <v>140</v>
      </c>
      <c r="E57" s="117" t="n">
        <v>55</v>
      </c>
    </row>
    <row r="58" customFormat="false" ht="13" hidden="false" customHeight="false" outlineLevel="0" collapsed="false">
      <c r="A58" s="117" t="n">
        <v>56</v>
      </c>
      <c r="B58" s="118" t="str">
        <f aca="false">IF(C58=0,"",C58)</f>
        <v/>
      </c>
      <c r="C58" s="118" t="n">
        <f aca="false">Rooming!C86</f>
        <v>0</v>
      </c>
      <c r="D58" s="118" t="s">
        <v>141</v>
      </c>
      <c r="E58" s="117" t="n">
        <v>56</v>
      </c>
    </row>
    <row r="59" customFormat="false" ht="13" hidden="false" customHeight="false" outlineLevel="0" collapsed="false">
      <c r="A59" s="117" t="n">
        <v>57</v>
      </c>
      <c r="B59" s="118" t="str">
        <f aca="false">IF(C59=0,"",C59)</f>
        <v/>
      </c>
      <c r="C59" s="118" t="n">
        <f aca="false">Rooming!F86</f>
        <v>0</v>
      </c>
      <c r="D59" s="118" t="s">
        <v>141</v>
      </c>
      <c r="E59" s="117" t="n">
        <v>57</v>
      </c>
    </row>
    <row r="60" customFormat="false" ht="13" hidden="false" customHeight="false" outlineLevel="0" collapsed="false">
      <c r="A60" s="117" t="n">
        <v>58</v>
      </c>
      <c r="B60" s="118" t="str">
        <f aca="false">IF(C60=0,"",C60)</f>
        <v/>
      </c>
      <c r="C60" s="118" t="n">
        <f aca="false">Rooming!C88</f>
        <v>0</v>
      </c>
      <c r="D60" s="118" t="s">
        <v>141</v>
      </c>
      <c r="E60" s="117" t="n">
        <v>58</v>
      </c>
    </row>
    <row r="61" customFormat="false" ht="13" hidden="false" customHeight="false" outlineLevel="0" collapsed="false">
      <c r="A61" s="117" t="n">
        <v>59</v>
      </c>
      <c r="B61" s="118" t="str">
        <f aca="false">IF(C61=0,"",C61)</f>
        <v/>
      </c>
      <c r="C61" s="118" t="n">
        <f aca="false">Rooming!C96</f>
        <v>0</v>
      </c>
      <c r="D61" s="118" t="s">
        <v>142</v>
      </c>
      <c r="E61" s="117" t="n">
        <v>59</v>
      </c>
    </row>
    <row r="62" customFormat="false" ht="13" hidden="false" customHeight="false" outlineLevel="0" collapsed="false">
      <c r="A62" s="117" t="n">
        <v>60</v>
      </c>
      <c r="B62" s="118" t="str">
        <f aca="false">IF(C62=0,"",C62)</f>
        <v/>
      </c>
      <c r="C62" s="118" t="n">
        <f aca="false">Rooming!D96</f>
        <v>0</v>
      </c>
      <c r="D62" s="118" t="s">
        <v>142</v>
      </c>
      <c r="E62" s="117" t="n">
        <v>60</v>
      </c>
    </row>
    <row r="63" customFormat="false" ht="13" hidden="false" customHeight="false" outlineLevel="0" collapsed="false">
      <c r="A63" s="117" t="n">
        <v>61</v>
      </c>
      <c r="B63" s="118" t="str">
        <f aca="false">IF(C63=0,"",C63)</f>
        <v/>
      </c>
      <c r="C63" s="118" t="n">
        <f aca="false">Rooming!F96</f>
        <v>0</v>
      </c>
      <c r="D63" s="118" t="s">
        <v>142</v>
      </c>
      <c r="E63" s="117" t="n">
        <v>61</v>
      </c>
    </row>
    <row r="64" customFormat="false" ht="13" hidden="false" customHeight="false" outlineLevel="0" collapsed="false">
      <c r="A64" s="117" t="n">
        <v>62</v>
      </c>
      <c r="B64" s="118" t="str">
        <f aca="false">IF(C64=0,"",C64)</f>
        <v/>
      </c>
      <c r="C64" s="118" t="n">
        <f aca="false">Rooming!H96</f>
        <v>0</v>
      </c>
      <c r="D64" s="118" t="s">
        <v>142</v>
      </c>
      <c r="E64" s="117" t="n">
        <v>62</v>
      </c>
    </row>
    <row r="65" customFormat="false" ht="13" hidden="false" customHeight="false" outlineLevel="0" collapsed="false">
      <c r="A65" s="117" t="n">
        <v>63</v>
      </c>
      <c r="B65" s="118" t="str">
        <f aca="false">IF(C65=0,"",C65)</f>
        <v/>
      </c>
      <c r="C65" s="118" t="n">
        <f aca="false">Rooming!C99</f>
        <v>0</v>
      </c>
      <c r="D65" s="118" t="s">
        <v>143</v>
      </c>
      <c r="E65" s="117" t="n">
        <v>63</v>
      </c>
    </row>
    <row r="66" customFormat="false" ht="13" hidden="false" customHeight="false" outlineLevel="0" collapsed="false">
      <c r="A66" s="117" t="n">
        <v>64</v>
      </c>
      <c r="B66" s="118" t="str">
        <f aca="false">IF(C66=0,"",C66)</f>
        <v/>
      </c>
      <c r="C66" s="118" t="n">
        <f aca="false">Rooming!D99</f>
        <v>0</v>
      </c>
      <c r="D66" s="118" t="s">
        <v>143</v>
      </c>
      <c r="E66" s="117" t="n">
        <v>64</v>
      </c>
    </row>
    <row r="67" customFormat="false" ht="13" hidden="false" customHeight="false" outlineLevel="0" collapsed="false">
      <c r="A67" s="117" t="n">
        <v>65</v>
      </c>
      <c r="B67" s="118" t="str">
        <f aca="false">IF(C67=0,"",C67)</f>
        <v/>
      </c>
      <c r="C67" s="118" t="n">
        <f aca="false">Rooming!F99</f>
        <v>0</v>
      </c>
      <c r="D67" s="118" t="s">
        <v>143</v>
      </c>
      <c r="E67" s="117" t="n">
        <v>65</v>
      </c>
    </row>
    <row r="68" customFormat="false" ht="13" hidden="false" customHeight="false" outlineLevel="0" collapsed="false">
      <c r="A68" s="117" t="n">
        <v>66</v>
      </c>
      <c r="B68" s="118" t="str">
        <f aca="false">IF(C68=0,"",C68)</f>
        <v/>
      </c>
      <c r="C68" s="118" t="n">
        <f aca="false">Rooming!H99</f>
        <v>0</v>
      </c>
      <c r="D68" s="118" t="s">
        <v>143</v>
      </c>
      <c r="E68" s="117" t="n">
        <v>66</v>
      </c>
    </row>
    <row r="69" customFormat="false" ht="13" hidden="false" customHeight="false" outlineLevel="0" collapsed="false">
      <c r="A69" s="117" t="n">
        <v>67</v>
      </c>
      <c r="B69" s="118" t="str">
        <f aca="false">IF(C69=0,"",C69)</f>
        <v/>
      </c>
      <c r="C69" s="118" t="n">
        <f aca="false">Rooming!F101</f>
        <v>0</v>
      </c>
      <c r="D69" s="118" t="s">
        <v>143</v>
      </c>
      <c r="E69" s="117" t="n">
        <v>67</v>
      </c>
    </row>
    <row r="70" customFormat="false" ht="13" hidden="false" customHeight="false" outlineLevel="0" collapsed="false">
      <c r="A70" s="117" t="n">
        <v>68</v>
      </c>
      <c r="B70" s="118" t="str">
        <f aca="false">IF(C70=0,"",C70)</f>
        <v/>
      </c>
      <c r="C70" s="118" t="n">
        <f aca="false">Rooming!H101</f>
        <v>0</v>
      </c>
      <c r="D70" s="118" t="s">
        <v>143</v>
      </c>
      <c r="E70" s="117" t="n">
        <v>68</v>
      </c>
    </row>
    <row r="71" customFormat="false" ht="13" hidden="false" customHeight="false" outlineLevel="0" collapsed="false">
      <c r="A71" s="117" t="n">
        <v>69</v>
      </c>
      <c r="B71" s="118" t="str">
        <f aca="false">IF(C71=0,"",C71)</f>
        <v/>
      </c>
      <c r="C71" s="118" t="n">
        <f aca="false">Rooming!C107</f>
        <v>0</v>
      </c>
      <c r="D71" s="118" t="s">
        <v>144</v>
      </c>
      <c r="E71" s="117" t="n">
        <v>69</v>
      </c>
    </row>
    <row r="72" customFormat="false" ht="13" hidden="false" customHeight="false" outlineLevel="0" collapsed="false">
      <c r="A72" s="117" t="n">
        <v>70</v>
      </c>
      <c r="B72" s="118" t="str">
        <f aca="false">IF(C72=0,"",C72)</f>
        <v/>
      </c>
      <c r="C72" s="118" t="n">
        <f aca="false">Rooming!D107</f>
        <v>0</v>
      </c>
      <c r="D72" s="118" t="s">
        <v>144</v>
      </c>
      <c r="E72" s="117" t="n">
        <v>70</v>
      </c>
    </row>
    <row r="73" customFormat="false" ht="13" hidden="false" customHeight="false" outlineLevel="0" collapsed="false">
      <c r="A73" s="117" t="n">
        <v>71</v>
      </c>
      <c r="B73" s="118" t="str">
        <f aca="false">IF(C73=0,"",C73)</f>
        <v/>
      </c>
      <c r="C73" s="118" t="n">
        <f aca="false">Rooming!F107</f>
        <v>0</v>
      </c>
      <c r="D73" s="118" t="s">
        <v>144</v>
      </c>
      <c r="E73" s="117" t="n">
        <v>71</v>
      </c>
    </row>
    <row r="74" customFormat="false" ht="13" hidden="false" customHeight="false" outlineLevel="0" collapsed="false">
      <c r="A74" s="117" t="n">
        <v>72</v>
      </c>
      <c r="B74" s="118" t="str">
        <f aca="false">IF(C74=0,"",C74)</f>
        <v/>
      </c>
      <c r="C74" s="118" t="n">
        <f aca="false">Rooming!H107</f>
        <v>0</v>
      </c>
      <c r="D74" s="118" t="s">
        <v>144</v>
      </c>
      <c r="E74" s="117" t="n">
        <v>72</v>
      </c>
    </row>
    <row r="75" customFormat="false" ht="13" hidden="false" customHeight="false" outlineLevel="0" collapsed="false">
      <c r="A75" s="117" t="n">
        <v>73</v>
      </c>
      <c r="B75" s="118" t="str">
        <f aca="false">IF(C75=0,"",C75)</f>
        <v/>
      </c>
      <c r="C75" s="118" t="n">
        <f aca="false">Rooming!C110</f>
        <v>0</v>
      </c>
      <c r="D75" s="118" t="s">
        <v>145</v>
      </c>
      <c r="E75" s="117" t="n">
        <v>73</v>
      </c>
    </row>
    <row r="76" customFormat="false" ht="13" hidden="false" customHeight="false" outlineLevel="0" collapsed="false">
      <c r="A76" s="117" t="n">
        <v>74</v>
      </c>
      <c r="B76" s="118" t="str">
        <f aca="false">IF(C76=0,"",C76)</f>
        <v/>
      </c>
      <c r="C76" s="118" t="n">
        <f aca="false">Rooming!D110</f>
        <v>0</v>
      </c>
      <c r="D76" s="118" t="s">
        <v>145</v>
      </c>
      <c r="E76" s="117" t="n">
        <v>74</v>
      </c>
    </row>
    <row r="77" customFormat="false" ht="13" hidden="false" customHeight="false" outlineLevel="0" collapsed="false">
      <c r="A77" s="117" t="n">
        <v>75</v>
      </c>
      <c r="B77" s="118" t="str">
        <f aca="false">IF(C77=0,"",C77)</f>
        <v/>
      </c>
      <c r="C77" s="118" t="n">
        <f aca="false">Rooming!F110</f>
        <v>0</v>
      </c>
      <c r="D77" s="118" t="s">
        <v>145</v>
      </c>
      <c r="E77" s="117" t="n">
        <v>75</v>
      </c>
    </row>
    <row r="78" customFormat="false" ht="13" hidden="false" customHeight="false" outlineLevel="0" collapsed="false">
      <c r="A78" s="117" t="n">
        <v>76</v>
      </c>
      <c r="B78" s="118" t="str">
        <f aca="false">IF(C78=0,"",C78)</f>
        <v/>
      </c>
      <c r="C78" s="118" t="n">
        <f aca="false">Rooming!H110</f>
        <v>0</v>
      </c>
      <c r="D78" s="118" t="s">
        <v>145</v>
      </c>
      <c r="E78" s="117" t="n">
        <v>76</v>
      </c>
    </row>
    <row r="79" customFormat="false" ht="13" hidden="false" customHeight="false" outlineLevel="0" collapsed="false">
      <c r="A79" s="117" t="n">
        <v>77</v>
      </c>
      <c r="B79" s="118" t="str">
        <f aca="false">IF(C79=0,"",C79)</f>
        <v/>
      </c>
      <c r="C79" s="118" t="n">
        <f aca="false">Rooming!C116</f>
        <v>0</v>
      </c>
      <c r="D79" s="118" t="s">
        <v>146</v>
      </c>
      <c r="E79" s="117" t="n">
        <v>77</v>
      </c>
    </row>
    <row r="80" customFormat="false" ht="13" hidden="false" customHeight="false" outlineLevel="0" collapsed="false">
      <c r="A80" s="117" t="n">
        <v>78</v>
      </c>
      <c r="B80" s="118" t="str">
        <f aca="false">IF(C80=0,"",C80)</f>
        <v/>
      </c>
      <c r="C80" s="118" t="n">
        <f aca="false">Rooming!D116</f>
        <v>0</v>
      </c>
      <c r="D80" s="118" t="s">
        <v>146</v>
      </c>
      <c r="E80" s="117" t="n">
        <v>78</v>
      </c>
    </row>
    <row r="81" customFormat="false" ht="13" hidden="false" customHeight="false" outlineLevel="0" collapsed="false">
      <c r="A81" s="117" t="n">
        <v>79</v>
      </c>
      <c r="B81" s="118" t="str">
        <f aca="false">IF(C81=0,"",C81)</f>
        <v/>
      </c>
      <c r="C81" s="118" t="n">
        <f aca="false">Rooming!F116</f>
        <v>0</v>
      </c>
      <c r="D81" s="118" t="s">
        <v>146</v>
      </c>
      <c r="E81" s="117" t="n">
        <v>79</v>
      </c>
    </row>
    <row r="82" customFormat="false" ht="13" hidden="false" customHeight="false" outlineLevel="0" collapsed="false">
      <c r="A82" s="117" t="n">
        <v>80</v>
      </c>
      <c r="B82" s="118" t="str">
        <f aca="false">IF(C82=0,"",C82)</f>
        <v/>
      </c>
      <c r="C82" s="118" t="n">
        <f aca="false">Rooming!H116</f>
        <v>0</v>
      </c>
      <c r="D82" s="118" t="s">
        <v>146</v>
      </c>
      <c r="E82" s="117" t="n">
        <v>80</v>
      </c>
    </row>
    <row r="83" customFormat="false" ht="13" hidden="false" customHeight="false" outlineLevel="0" collapsed="false">
      <c r="A83" s="117" t="n">
        <v>81</v>
      </c>
      <c r="B83" s="118" t="str">
        <f aca="false">IF(C83=0,"",C83)</f>
        <v/>
      </c>
      <c r="C83" s="118" t="n">
        <f aca="false">Rooming!C119</f>
        <v>0</v>
      </c>
      <c r="D83" s="118" t="s">
        <v>147</v>
      </c>
      <c r="E83" s="117" t="n">
        <v>81</v>
      </c>
    </row>
    <row r="84" customFormat="false" ht="13" hidden="false" customHeight="false" outlineLevel="0" collapsed="false">
      <c r="A84" s="117" t="n">
        <v>82</v>
      </c>
      <c r="B84" s="118" t="str">
        <f aca="false">IF(C84=0,"",C84)</f>
        <v/>
      </c>
      <c r="C84" s="118" t="n">
        <f aca="false">Rooming!D119</f>
        <v>0</v>
      </c>
      <c r="D84" s="118" t="s">
        <v>147</v>
      </c>
      <c r="E84" s="117" t="n">
        <v>82</v>
      </c>
    </row>
    <row r="85" customFormat="false" ht="13" hidden="false" customHeight="false" outlineLevel="0" collapsed="false">
      <c r="A85" s="117" t="n">
        <v>83</v>
      </c>
      <c r="B85" s="118" t="str">
        <f aca="false">IF(C85=0,"",C85)</f>
        <v/>
      </c>
      <c r="C85" s="118" t="n">
        <f aca="false">Rooming!F119</f>
        <v>0</v>
      </c>
      <c r="D85" s="118" t="s">
        <v>147</v>
      </c>
      <c r="E85" s="117" t="n">
        <v>83</v>
      </c>
    </row>
    <row r="86" customFormat="false" ht="13" hidden="false" customHeight="false" outlineLevel="0" collapsed="false">
      <c r="A86" s="117" t="n">
        <v>84</v>
      </c>
      <c r="B86" s="118" t="str">
        <f aca="false">IF(C86=0,"",C86)</f>
        <v/>
      </c>
      <c r="C86" s="118" t="n">
        <f aca="false">Rooming!H119</f>
        <v>0</v>
      </c>
      <c r="D86" s="118" t="s">
        <v>147</v>
      </c>
      <c r="E86" s="117" t="n">
        <v>84</v>
      </c>
    </row>
    <row r="87" customFormat="false" ht="13" hidden="false" customHeight="false" outlineLevel="0" collapsed="false">
      <c r="A87" s="117" t="n">
        <v>85</v>
      </c>
      <c r="B87" s="118" t="str">
        <f aca="false">IF(C87=0,"",C87)</f>
        <v/>
      </c>
      <c r="C87" s="118" t="n">
        <f aca="false">Rooming!C125</f>
        <v>0</v>
      </c>
      <c r="D87" s="118" t="s">
        <v>148</v>
      </c>
      <c r="E87" s="117" t="n">
        <v>85</v>
      </c>
    </row>
    <row r="88" customFormat="false" ht="13" hidden="false" customHeight="false" outlineLevel="0" collapsed="false">
      <c r="A88" s="117" t="n">
        <v>86</v>
      </c>
      <c r="B88" s="118" t="str">
        <f aca="false">IF(C88=0,"",C88)</f>
        <v/>
      </c>
      <c r="C88" s="118" t="n">
        <f aca="false">Rooming!D125</f>
        <v>0</v>
      </c>
      <c r="D88" s="118" t="s">
        <v>148</v>
      </c>
      <c r="E88" s="117" t="n">
        <v>86</v>
      </c>
    </row>
    <row r="89" customFormat="false" ht="13" hidden="false" customHeight="false" outlineLevel="0" collapsed="false">
      <c r="A89" s="117" t="n">
        <v>87</v>
      </c>
      <c r="B89" s="118" t="str">
        <f aca="false">IF(C89=0,"",C89)</f>
        <v/>
      </c>
      <c r="C89" s="118" t="n">
        <f aca="false">Rooming!F125</f>
        <v>0</v>
      </c>
      <c r="D89" s="118" t="s">
        <v>148</v>
      </c>
      <c r="E89" s="117" t="n">
        <v>87</v>
      </c>
    </row>
    <row r="90" customFormat="false" ht="13" hidden="false" customHeight="false" outlineLevel="0" collapsed="false">
      <c r="A90" s="117" t="n">
        <v>88</v>
      </c>
      <c r="B90" s="118" t="str">
        <f aca="false">IF(C90=0,"",C90)</f>
        <v/>
      </c>
      <c r="C90" s="118" t="n">
        <f aca="false">Rooming!H125</f>
        <v>0</v>
      </c>
      <c r="D90" s="118" t="s">
        <v>148</v>
      </c>
      <c r="E90" s="117" t="n">
        <v>88</v>
      </c>
    </row>
    <row r="91" customFormat="false" ht="13" hidden="false" customHeight="false" outlineLevel="0" collapsed="false">
      <c r="A91" s="117" t="n">
        <v>89</v>
      </c>
      <c r="B91" s="118" t="str">
        <f aca="false">IF(C91=0,"",C91)</f>
        <v/>
      </c>
      <c r="C91" s="118" t="n">
        <f aca="false">Rooming!C128</f>
        <v>0</v>
      </c>
      <c r="D91" s="118" t="s">
        <v>149</v>
      </c>
      <c r="E91" s="117" t="n">
        <v>89</v>
      </c>
    </row>
    <row r="92" customFormat="false" ht="13" hidden="false" customHeight="false" outlineLevel="0" collapsed="false">
      <c r="A92" s="117" t="n">
        <v>90</v>
      </c>
      <c r="B92" s="118" t="str">
        <f aca="false">IF(C92=0,"",C92)</f>
        <v/>
      </c>
      <c r="C92" s="118" t="n">
        <f aca="false">Rooming!D128</f>
        <v>0</v>
      </c>
      <c r="D92" s="118" t="s">
        <v>149</v>
      </c>
      <c r="E92" s="117" t="n">
        <v>90</v>
      </c>
    </row>
    <row r="93" customFormat="false" ht="13" hidden="false" customHeight="false" outlineLevel="0" collapsed="false">
      <c r="A93" s="117" t="n">
        <v>91</v>
      </c>
      <c r="B93" s="118" t="str">
        <f aca="false">IF(C93=0,"",C93)</f>
        <v/>
      </c>
      <c r="C93" s="118" t="n">
        <f aca="false">Rooming!F128</f>
        <v>0</v>
      </c>
      <c r="D93" s="118" t="s">
        <v>149</v>
      </c>
      <c r="E93" s="117" t="n">
        <v>91</v>
      </c>
    </row>
    <row r="94" customFormat="false" ht="13" hidden="false" customHeight="false" outlineLevel="0" collapsed="false">
      <c r="A94" s="117" t="n">
        <v>92</v>
      </c>
      <c r="B94" s="118" t="str">
        <f aca="false">IF(C94=0,"",C94)</f>
        <v/>
      </c>
      <c r="C94" s="118" t="n">
        <f aca="false">Rooming!H128</f>
        <v>0</v>
      </c>
      <c r="D94" s="118" t="s">
        <v>149</v>
      </c>
      <c r="E94" s="117" t="n">
        <v>92</v>
      </c>
    </row>
    <row r="95" customFormat="false" ht="13" hidden="false" customHeight="false" outlineLevel="0" collapsed="false">
      <c r="A95" s="117" t="n">
        <v>93</v>
      </c>
      <c r="B95" s="118" t="str">
        <f aca="false">IF(C95=0,"",C95)</f>
        <v/>
      </c>
      <c r="C95" s="118" t="n">
        <f aca="false">Rooming!F130</f>
        <v>0</v>
      </c>
      <c r="D95" s="118" t="s">
        <v>149</v>
      </c>
      <c r="E95" s="117" t="n">
        <v>93</v>
      </c>
    </row>
    <row r="96" customFormat="false" ht="13" hidden="false" customHeight="false" outlineLevel="0" collapsed="false">
      <c r="A96" s="117" t="n">
        <v>94</v>
      </c>
      <c r="B96" s="118" t="str">
        <f aca="false">IF(C96=0,"",C96)</f>
        <v/>
      </c>
      <c r="C96" s="118" t="n">
        <f aca="false">Rooming!H130</f>
        <v>0</v>
      </c>
      <c r="D96" s="118" t="s">
        <v>149</v>
      </c>
      <c r="E96" s="117" t="n">
        <v>94</v>
      </c>
    </row>
    <row r="97" customFormat="false" ht="13" hidden="false" customHeight="false" outlineLevel="0" collapsed="false">
      <c r="A97" s="117" t="n">
        <v>95</v>
      </c>
      <c r="B97" s="118" t="str">
        <f aca="false">IF(C97=0,"",C97)</f>
        <v/>
      </c>
      <c r="C97" s="118" t="n">
        <f aca="false">Rooming!C179</f>
        <v>0</v>
      </c>
      <c r="D97" s="118" t="s">
        <v>150</v>
      </c>
      <c r="E97" s="117" t="n">
        <v>95</v>
      </c>
    </row>
    <row r="98" customFormat="false" ht="13" hidden="false" customHeight="false" outlineLevel="0" collapsed="false">
      <c r="A98" s="117" t="n">
        <v>96</v>
      </c>
      <c r="B98" s="118" t="str">
        <f aca="false">IF(C98=0,"",C98)</f>
        <v/>
      </c>
      <c r="C98" s="118" t="n">
        <f aca="false">Rooming!F179</f>
        <v>0</v>
      </c>
      <c r="D98" s="118" t="s">
        <v>150</v>
      </c>
      <c r="E98" s="117" t="n">
        <v>96</v>
      </c>
    </row>
    <row r="99" customFormat="false" ht="13" hidden="false" customHeight="false" outlineLevel="0" collapsed="false">
      <c r="A99" s="117" t="n">
        <v>97</v>
      </c>
      <c r="B99" s="118" t="str">
        <f aca="false">IF(C99=0,"",C99)</f>
        <v/>
      </c>
      <c r="C99" s="118" t="n">
        <f aca="false">Rooming!H179</f>
        <v>0</v>
      </c>
      <c r="D99" s="118" t="s">
        <v>150</v>
      </c>
      <c r="E99" s="117" t="n">
        <v>97</v>
      </c>
    </row>
    <row r="100" customFormat="false" ht="13" hidden="false" customHeight="false" outlineLevel="0" collapsed="false">
      <c r="A100" s="117" t="n">
        <v>98</v>
      </c>
      <c r="B100" s="118" t="str">
        <f aca="false">IF(C100=0,"",C100)</f>
        <v/>
      </c>
      <c r="C100" s="118" t="n">
        <f aca="false">Rooming!C181</f>
        <v>0</v>
      </c>
      <c r="D100" s="118" t="s">
        <v>150</v>
      </c>
      <c r="E100" s="117" t="n">
        <v>98</v>
      </c>
    </row>
    <row r="101" customFormat="false" ht="13" hidden="false" customHeight="false" outlineLevel="0" collapsed="false">
      <c r="A101" s="117" t="n">
        <v>99</v>
      </c>
      <c r="B101" s="118" t="str">
        <f aca="false">IF(C101=0,"",C101)</f>
        <v/>
      </c>
      <c r="C101" s="118" t="n">
        <f aca="false">Rooming!F181</f>
        <v>0</v>
      </c>
      <c r="D101" s="118" t="s">
        <v>150</v>
      </c>
      <c r="E101" s="117" t="n">
        <v>99</v>
      </c>
    </row>
    <row r="102" customFormat="false" ht="13" hidden="false" customHeight="false" outlineLevel="0" collapsed="false">
      <c r="A102" s="117" t="n">
        <v>100</v>
      </c>
      <c r="B102" s="118" t="str">
        <f aca="false">IF(C102=0,"",C102)</f>
        <v/>
      </c>
      <c r="C102" s="118" t="n">
        <f aca="false">Rooming!C184</f>
        <v>0</v>
      </c>
      <c r="D102" s="118" t="s">
        <v>151</v>
      </c>
      <c r="E102" s="117" t="n">
        <v>100</v>
      </c>
    </row>
    <row r="103" customFormat="false" ht="13" hidden="false" customHeight="false" outlineLevel="0" collapsed="false">
      <c r="A103" s="117" t="n">
        <v>101</v>
      </c>
      <c r="B103" s="118" t="str">
        <f aca="false">IF(C103=0,"",C103)</f>
        <v/>
      </c>
      <c r="C103" s="118" t="n">
        <f aca="false">Rooming!D184</f>
        <v>0</v>
      </c>
      <c r="D103" s="118" t="s">
        <v>151</v>
      </c>
      <c r="E103" s="117" t="n">
        <v>101</v>
      </c>
    </row>
    <row r="104" customFormat="false" ht="13" hidden="false" customHeight="false" outlineLevel="0" collapsed="false">
      <c r="A104" s="117" t="n">
        <v>102</v>
      </c>
      <c r="B104" s="118" t="str">
        <f aca="false">IF(C104=0,"",C104)</f>
        <v/>
      </c>
      <c r="C104" s="118" t="n">
        <f aca="false">Rooming!F184</f>
        <v>0</v>
      </c>
      <c r="D104" s="118" t="s">
        <v>151</v>
      </c>
      <c r="E104" s="117" t="n">
        <v>102</v>
      </c>
    </row>
    <row r="105" customFormat="false" ht="13" hidden="false" customHeight="false" outlineLevel="0" collapsed="false">
      <c r="A105" s="117" t="n">
        <v>103</v>
      </c>
      <c r="B105" s="118" t="str">
        <f aca="false">IF(C105=0,"",C105)</f>
        <v/>
      </c>
      <c r="C105" s="118" t="n">
        <f aca="false">Rooming!C187</f>
        <v>0</v>
      </c>
      <c r="D105" s="118" t="s">
        <v>152</v>
      </c>
      <c r="E105" s="117" t="n">
        <v>103</v>
      </c>
    </row>
    <row r="106" customFormat="false" ht="13" hidden="false" customHeight="false" outlineLevel="0" collapsed="false">
      <c r="A106" s="117" t="n">
        <v>104</v>
      </c>
      <c r="B106" s="118" t="str">
        <f aca="false">IF(C106=0,"",C106)</f>
        <v/>
      </c>
      <c r="C106" s="118" t="n">
        <f aca="false">Rooming!F187</f>
        <v>0</v>
      </c>
      <c r="D106" s="118" t="s">
        <v>152</v>
      </c>
      <c r="E106" s="117" t="n">
        <v>104</v>
      </c>
    </row>
    <row r="107" customFormat="false" ht="13" hidden="false" customHeight="false" outlineLevel="0" collapsed="false">
      <c r="A107" s="117" t="n">
        <v>105</v>
      </c>
      <c r="B107" s="118" t="str">
        <f aca="false">IF(C107=0,"",C107)</f>
        <v/>
      </c>
      <c r="C107" s="118" t="n">
        <f aca="false">Rooming!H187</f>
        <v>0</v>
      </c>
      <c r="D107" s="118" t="s">
        <v>152</v>
      </c>
      <c r="E107" s="117" t="n">
        <v>105</v>
      </c>
    </row>
    <row r="108" customFormat="false" ht="13" hidden="false" customHeight="false" outlineLevel="0" collapsed="false">
      <c r="A108" s="117" t="n">
        <v>106</v>
      </c>
      <c r="B108" s="118" t="str">
        <f aca="false">IF(C108=0,"",C108)</f>
        <v/>
      </c>
      <c r="C108" s="118" t="n">
        <f aca="false">Rooming!C189</f>
        <v>0</v>
      </c>
      <c r="D108" s="118" t="s">
        <v>152</v>
      </c>
      <c r="E108" s="117" t="n">
        <v>106</v>
      </c>
    </row>
    <row r="109" customFormat="false" ht="13" hidden="false" customHeight="false" outlineLevel="0" collapsed="false">
      <c r="A109" s="117" t="n">
        <v>107</v>
      </c>
      <c r="B109" s="118" t="str">
        <f aca="false">IF(C109=0,"",C109)</f>
        <v/>
      </c>
      <c r="C109" s="118" t="n">
        <f aca="false">Rooming!D189</f>
        <v>0</v>
      </c>
      <c r="D109" s="118" t="s">
        <v>152</v>
      </c>
      <c r="E109" s="117" t="n">
        <v>107</v>
      </c>
    </row>
    <row r="110" customFormat="false" ht="13" hidden="false" customHeight="false" outlineLevel="0" collapsed="false">
      <c r="A110" s="117" t="n">
        <v>108</v>
      </c>
      <c r="B110" s="118" t="str">
        <f aca="false">IF(C110=0,"",C110)</f>
        <v/>
      </c>
      <c r="C110" s="118" t="n">
        <f aca="false">Rooming!F189</f>
        <v>0</v>
      </c>
      <c r="D110" s="118" t="s">
        <v>152</v>
      </c>
      <c r="E110" s="117" t="n">
        <v>108</v>
      </c>
    </row>
    <row r="111" customFormat="false" ht="13" hidden="false" customHeight="false" outlineLevel="0" collapsed="false">
      <c r="A111" s="117" t="n">
        <v>109</v>
      </c>
      <c r="B111" s="118" t="str">
        <f aca="false">IF(C111=0,"",C111)</f>
        <v/>
      </c>
      <c r="C111" s="118" t="n">
        <f aca="false">Rooming!C192</f>
        <v>0</v>
      </c>
      <c r="D111" s="118" t="s">
        <v>153</v>
      </c>
      <c r="E111" s="117" t="n">
        <v>109</v>
      </c>
    </row>
    <row r="112" customFormat="false" ht="13" hidden="false" customHeight="false" outlineLevel="0" collapsed="false">
      <c r="A112" s="117" t="n">
        <v>110</v>
      </c>
      <c r="B112" s="118" t="str">
        <f aca="false">IF(C112=0,"",C112)</f>
        <v/>
      </c>
      <c r="C112" s="118" t="n">
        <f aca="false">Rooming!F192</f>
        <v>0</v>
      </c>
      <c r="D112" s="118" t="s">
        <v>153</v>
      </c>
      <c r="E112" s="117" t="n">
        <v>110</v>
      </c>
    </row>
  </sheetData>
  <sheetProtection sheet="true" password="867d" objects="true" scenarios="true" sort="false"/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6:41:14Z</dcterms:created>
  <dc:creator>Michaël TAUPIN</dc:creator>
  <dc:description/>
  <dc:language>en-US</dc:language>
  <cp:lastModifiedBy>veronique LEVERGNE</cp:lastModifiedBy>
  <cp:lastPrinted>2019-09-20T10:14:20Z</cp:lastPrinted>
  <dcterms:modified xsi:type="dcterms:W3CDTF">2022-02-01T16:27:37Z</dcterms:modified>
  <cp:revision>0</cp:revision>
  <dc:subject/>
  <dc:title/>
</cp:coreProperties>
</file>