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oming" sheetId="1" state="visible" r:id="rId2"/>
    <sheet name="Feuil2" sheetId="2" state="visible" r:id="rId3"/>
  </sheets>
  <definedNames>
    <definedName function="false" hidden="false" localSheetId="0" name="_xlnm.Print_Area" vbProcedure="false">Rooming!$A$1:$L$227</definedName>
    <definedName function="false" hidden="false" localSheetId="0" name="_xlnm.Print_Titles" vbProcedure="false">Room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5">
  <si>
    <t xml:space="preserve">&gt;&gt;&gt; xxxxxxx &lt;&lt;&lt;</t>
  </si>
  <si>
    <t xml:space="preserve">LES CHAMBRES DU HAMEAU</t>
  </si>
  <si>
    <t xml:space="preserve">Nbre de pers</t>
  </si>
  <si>
    <t xml:space="preserve">Nbre max de pers</t>
  </si>
  <si>
    <t xml:space="preserve">Salle de bain et WC</t>
  </si>
  <si>
    <t xml:space="preserve">Yucca (RDC)</t>
  </si>
  <si>
    <t xml:space="preserve">Lit Double</t>
  </si>
  <si>
    <t xml:space="preserve">Oui</t>
  </si>
  <si>
    <t xml:space="preserve">Noms des participants</t>
  </si>
  <si>
    <t xml:space="preserve">Camélia (RDC)</t>
  </si>
  <si>
    <t xml:space="preserve">Lit Double ou 2 lits simples</t>
  </si>
  <si>
    <t xml:space="preserve">Convertible</t>
  </si>
  <si>
    <t xml:space="preserve">Iris (1er étage)</t>
  </si>
  <si>
    <t xml:space="preserve">Lit Simple</t>
  </si>
  <si>
    <t xml:space="preserve">SDB privative sur le palier et  Toilette commun avec Pierre de Ronsart</t>
  </si>
  <si>
    <t xml:space="preserve">Pierre de Ronsart (1er étage)</t>
  </si>
  <si>
    <t xml:space="preserve">Oui et Toilette commun avec Iris</t>
  </si>
  <si>
    <t xml:space="preserve">Capucine (1er étage)</t>
  </si>
  <si>
    <t xml:space="preserve">Nombre total de personnes dans les chambres du hameau</t>
  </si>
  <si>
    <t xml:space="preserve">LES CHAMBRES DU LODGE</t>
  </si>
  <si>
    <t xml:space="preserve">RDC</t>
  </si>
  <si>
    <t xml:space="preserve">Prune (RDC) EN ENFILADE</t>
  </si>
  <si>
    <t xml:space="preserve">CHAMBRE EN ENFILAD Commune avec Mirabelle</t>
  </si>
  <si>
    <t xml:space="preserve">Mirabelle (RDC) EN ENFILADE</t>
  </si>
  <si>
    <t xml:space="preserve">CHAMBRE EN ENFILADE Commune avec Prune</t>
  </si>
  <si>
    <t xml:space="preserve">1er ETAGE</t>
  </si>
  <si>
    <t xml:space="preserve">Pêche (1er étage)</t>
  </si>
  <si>
    <t xml:space="preserve">1 SDB commune au 1er étage</t>
  </si>
  <si>
    <t xml:space="preserve">Cerise (1er étage)</t>
  </si>
  <si>
    <t xml:space="preserve">Orange (1er étage)</t>
  </si>
  <si>
    <t xml:space="preserve">Abricot (1er étage)</t>
  </si>
  <si>
    <t xml:space="preserve">SECOND ETAGE</t>
  </si>
  <si>
    <r>
      <rPr>
        <b val="true"/>
        <sz val="11"/>
        <rFont val="Georgia"/>
        <family val="1"/>
      </rPr>
      <t xml:space="preserve">Amandin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t xml:space="preserve">lit double</t>
  </si>
  <si>
    <t xml:space="preserve">1 SDB Privative</t>
  </si>
  <si>
    <t xml:space="preserve">sur le palier</t>
  </si>
  <si>
    <r>
      <rPr>
        <b val="true"/>
        <sz val="11"/>
        <rFont val="Georgia"/>
        <family val="1"/>
      </rPr>
      <t xml:space="preserve">Myrtill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t xml:space="preserve">1 SDB privative</t>
  </si>
  <si>
    <t xml:space="preserve">Sur le palier</t>
  </si>
  <si>
    <t xml:space="preserve">Nombre total de personnes dans les chambres du Lodge</t>
  </si>
  <si>
    <t xml:space="preserve">LE GRAND CHALET CANADIEN</t>
  </si>
  <si>
    <t xml:space="preserve">Québec (Etage)</t>
  </si>
  <si>
    <t xml:space="preserve">Lit Superposé Double du bas</t>
  </si>
  <si>
    <t xml:space="preserve">Commune à tout l'étage
</t>
  </si>
  <si>
    <t xml:space="preserve">Lit Superposé Double du haut</t>
  </si>
  <si>
    <t xml:space="preserve">Ottawa (Etage EN ENFILADE AVEC QUEBEC)</t>
  </si>
  <si>
    <t xml:space="preserve">Lit Superosé Simple BAS</t>
  </si>
  <si>
    <t xml:space="preserve">Lit du haut</t>
  </si>
  <si>
    <t xml:space="preserve">Sacacomie (RDC gauche)</t>
  </si>
  <si>
    <t xml:space="preserve">Montebello (RDC droite)</t>
  </si>
  <si>
    <t xml:space="preserve">Nombre total de personnes dans les chambres du Canadien</t>
  </si>
  <si>
    <t xml:space="preserve">LE GRAND CHALET SAVOYARD</t>
  </si>
  <si>
    <t xml:space="preserve">Courchevel (RDC)</t>
  </si>
  <si>
    <t xml:space="preserve">Convertible 1</t>
  </si>
  <si>
    <r>
      <rPr>
        <sz val="10"/>
        <rFont val="Georgia"/>
        <family val="1"/>
      </rPr>
      <t xml:space="preserve">2 salles de bain et 2 WC pour le RDC et la mezzanine
</t>
    </r>
    <r>
      <rPr>
        <sz val="10"/>
        <color rgb="FFDD0806"/>
        <rFont val="Georgia"/>
        <family val="1"/>
      </rPr>
      <t xml:space="preserve">AU RDC </t>
    </r>
  </si>
  <si>
    <t xml:space="preserve">Convertible 2</t>
  </si>
  <si>
    <t xml:space="preserve">Méribel (Mezzanine)</t>
  </si>
  <si>
    <t xml:space="preserve">Chamonix (niveau inférieur)</t>
  </si>
  <si>
    <t xml:space="preserve">1 Salle de bain pour le niveau inférieur et un toilette indépendant </t>
  </si>
  <si>
    <t xml:space="preserve">Nombre total de personnes dans le chalet  Savoyard</t>
  </si>
  <si>
    <t xml:space="preserve">LES CHALETS FINLANDAIS </t>
  </si>
  <si>
    <t xml:space="preserve">LE CHALET FINLANDAIS n°1</t>
  </si>
  <si>
    <t xml:space="preserve">Chambre "Chêne" (RDC)</t>
  </si>
  <si>
    <t xml:space="preserve">Lit Simple du bas</t>
  </si>
  <si>
    <t xml:space="preserve">Lit Simple du haut</t>
  </si>
  <si>
    <t xml:space="preserve">Chambre "Epicéa" (Etage)</t>
  </si>
  <si>
    <t xml:space="preserve">Lit Simple </t>
  </si>
  <si>
    <t xml:space="preserve">Nombre total de personnes dans les chambres du Finlandais n°1</t>
  </si>
  <si>
    <t xml:space="preserve">LE CHALET FINLANDAIS n°2</t>
  </si>
  <si>
    <t xml:space="preserve">Chambre "Erable" (RDC)</t>
  </si>
  <si>
    <t xml:space="preserve">Chambre "Mélèze" (Etage)</t>
  </si>
  <si>
    <t xml:space="preserve">Nombre total de personnes dans les chambres du Finlandais n°2</t>
  </si>
  <si>
    <t xml:space="preserve">LE CHALET FINLANDAIS n°3</t>
  </si>
  <si>
    <t xml:space="preserve">Chambre "Hêtre" (RDC)</t>
  </si>
  <si>
    <t xml:space="preserve">Chambre "Acacia" (Etage)</t>
  </si>
  <si>
    <t xml:space="preserve">Nombre total de personnes dans les chambres du Finlandais n°3</t>
  </si>
  <si>
    <t xml:space="preserve">LE CHALET FINLANDAIS n°4</t>
  </si>
  <si>
    <t xml:space="preserve">Chambre "Cèdre" (RDC)</t>
  </si>
  <si>
    <t xml:space="preserve">Chambre "Séquoia" (Etage)</t>
  </si>
  <si>
    <t xml:space="preserve">Nombre total de personnes dans les chambres du Finlandais n°4</t>
  </si>
  <si>
    <t xml:space="preserve">Nombre total de personnes dans les Finlandais</t>
  </si>
  <si>
    <t xml:space="preserve">LE VILLAGE NORDIQUE</t>
  </si>
  <si>
    <t xml:space="preserve">CHALET ALASKA n°1</t>
  </si>
  <si>
    <t xml:space="preserve">Chambre "Nordic House 1"</t>
  </si>
  <si>
    <t xml:space="preserve">Nombre total de personnes dans Hobbit n°1</t>
  </si>
  <si>
    <t xml:space="preserve">CHALET ALASKA n°2</t>
  </si>
  <si>
    <t xml:space="preserve">Chambre "Nordic House 2"</t>
  </si>
  <si>
    <t xml:space="preserve">Nombre total de personnes dans Hobbit n°2</t>
  </si>
  <si>
    <t xml:space="preserve">CHALET ALASKA n°3</t>
  </si>
  <si>
    <t xml:space="preserve">Chambre "Nordic House 3"</t>
  </si>
  <si>
    <t xml:space="preserve">Nombre total de personnes dans Hobbit n°3</t>
  </si>
  <si>
    <t xml:space="preserve">CHALET ALASKA n°4</t>
  </si>
  <si>
    <t xml:space="preserve">Chambre "Nordic House 4"</t>
  </si>
  <si>
    <t xml:space="preserve">Nombre total de personnes dans Hobbit n°4</t>
  </si>
  <si>
    <t xml:space="preserve">CHALET ALASKA n°5</t>
  </si>
  <si>
    <t xml:space="preserve">Chambre "Nordic House 5"</t>
  </si>
  <si>
    <t xml:space="preserve">Nombre total de personnes dans Hobbit n°5</t>
  </si>
  <si>
    <t xml:space="preserve">CHALET ALASKA n°6</t>
  </si>
  <si>
    <t xml:space="preserve">Chambre "Nordic House 6"</t>
  </si>
  <si>
    <t xml:space="preserve">Nombre total de personnes dans Hobbits n°6</t>
  </si>
  <si>
    <t xml:space="preserve">CHALET ALASKA n°7</t>
  </si>
  <si>
    <t xml:space="preserve">Chambre "Nordic House 7"</t>
  </si>
  <si>
    <t xml:space="preserve">Nombre total de personnes dans Hobbits n°7</t>
  </si>
  <si>
    <t xml:space="preserve">CHALET ALASKA n°8</t>
  </si>
  <si>
    <t xml:space="preserve">Chambre "Nordic House 8"</t>
  </si>
  <si>
    <t xml:space="preserve">Nombre total de personnes dans Hobbits n°8</t>
  </si>
  <si>
    <t xml:space="preserve">CHALET ALASKA n°9</t>
  </si>
  <si>
    <t xml:space="preserve">Chambre "Nordic House 9"</t>
  </si>
  <si>
    <t xml:space="preserve">Nombre total de personnes dans Hobbits n°9</t>
  </si>
  <si>
    <t xml:space="preserve">CHALET ALASKA n°10</t>
  </si>
  <si>
    <t xml:space="preserve">Chambre "Nordic House 10"</t>
  </si>
  <si>
    <t xml:space="preserve">Nombre total de personnes dans Hobbits n°10</t>
  </si>
  <si>
    <t xml:space="preserve">Nombre total de personnes dans les Nordic House</t>
  </si>
  <si>
    <t xml:space="preserve">LES APPARTEMENTS DU HARAS </t>
  </si>
  <si>
    <t xml:space="preserve">Pur Sang (60m2)</t>
  </si>
  <si>
    <t xml:space="preserve">Lit Double 1</t>
  </si>
  <si>
    <t xml:space="preserve">1 commune à l'appart.
</t>
  </si>
  <si>
    <t xml:space="preserve">Lit Double 2</t>
  </si>
  <si>
    <t xml:space="preserve">Etalon (30m2) </t>
  </si>
  <si>
    <t xml:space="preserve">Galop (60m2) </t>
  </si>
  <si>
    <t xml:space="preserve">1 commune à l'appart.</t>
  </si>
  <si>
    <t xml:space="preserve">Trotteur (30m2) </t>
  </si>
  <si>
    <t xml:space="preserve">Lit Double </t>
  </si>
  <si>
    <t xml:space="preserve">Falabella (14 m2) </t>
  </si>
  <si>
    <r>
      <rPr>
        <sz val="10"/>
        <rFont val="Georgia"/>
        <family val="1"/>
      </rPr>
      <t xml:space="preserve">1 SDB PRIVATIVE
</t>
    </r>
    <r>
      <rPr>
        <i val="true"/>
        <sz val="8"/>
        <color rgb="FF90713A"/>
        <rFont val="Georgia"/>
        <family val="1"/>
      </rPr>
      <t xml:space="preserve">Et toilette à partager avec Shetland</t>
    </r>
  </si>
  <si>
    <t xml:space="preserve">Shetland (14 m2) </t>
  </si>
  <si>
    <r>
      <rPr>
        <sz val="10"/>
        <rFont val="Georgia"/>
        <family val="1"/>
      </rPr>
      <t xml:space="preserve">1 SDB PRIVATIVE
</t>
    </r>
    <r>
      <rPr>
        <i val="true"/>
        <sz val="8"/>
        <color rgb="FF90713A"/>
        <rFont val="Georgia"/>
        <family val="1"/>
      </rPr>
      <t xml:space="preserve">Et toilette à partager avec Falabella</t>
    </r>
  </si>
  <si>
    <t xml:space="preserve">Nombre total de personnes dans le  Haras</t>
  </si>
  <si>
    <t xml:space="preserve">Total</t>
  </si>
  <si>
    <t xml:space="preserve">Nbr</t>
  </si>
  <si>
    <t xml:space="preserve">Participant</t>
  </si>
  <si>
    <t xml:space="preserve">Chambre</t>
  </si>
  <si>
    <t xml:space="preserve">Lit</t>
  </si>
  <si>
    <t xml:space="preserve">HAMEAU - Yucca</t>
  </si>
  <si>
    <t xml:space="preserve">HAMEAU - Camélia</t>
  </si>
  <si>
    <t xml:space="preserve">HAMEAU - Iris</t>
  </si>
  <si>
    <t xml:space="preserve">HAMEAU - Pierre de Ronsart</t>
  </si>
  <si>
    <t xml:space="preserve">HAMEAU - Capucine</t>
  </si>
  <si>
    <t xml:space="preserve">LODGE - Prune</t>
  </si>
  <si>
    <t xml:space="preserve">LODGE - Mirabelle</t>
  </si>
  <si>
    <t xml:space="preserve">LODGE - Pêche</t>
  </si>
  <si>
    <t xml:space="preserve">LODGE - Cerise</t>
  </si>
  <si>
    <t xml:space="preserve">LODGE - Orange</t>
  </si>
  <si>
    <t xml:space="preserve">LODGE - Abricot</t>
  </si>
  <si>
    <t xml:space="preserve">LODGE - Amandine</t>
  </si>
  <si>
    <t xml:space="preserve">LODGE - Myrtille</t>
  </si>
  <si>
    <t xml:space="preserve">CHALET CANADIEN - Québec</t>
  </si>
  <si>
    <t xml:space="preserve">CHALET CANADIEN - Ottawa</t>
  </si>
  <si>
    <t xml:space="preserve">CHALET CANADIEN - Sacacomie</t>
  </si>
  <si>
    <t xml:space="preserve">CHALET CANADIEN - Montebello</t>
  </si>
  <si>
    <t xml:space="preserve">CHALET SAVOYARD - Courchevel</t>
  </si>
  <si>
    <t xml:space="preserve">CHALET SAVOYARD - Méribel</t>
  </si>
  <si>
    <t xml:space="preserve">CHALET SAVOYARD - Chamonix</t>
  </si>
  <si>
    <t xml:space="preserve">CHALET FINLANDAIS 1 - Chêne (RDC)</t>
  </si>
  <si>
    <t xml:space="preserve">CHALET FINLANDAIS 1 - Epicéa (Etage)</t>
  </si>
  <si>
    <t xml:space="preserve">CHALET FINLANDAIS 2 - Erable (RDC)</t>
  </si>
  <si>
    <t xml:space="preserve">CHALET FINLANDAIS 2 - Mélèze (Etage)</t>
  </si>
  <si>
    <t xml:space="preserve">CHALET FINLANDAIS 3 - Hêtre (RDC)</t>
  </si>
  <si>
    <t xml:space="preserve">CHALET FINLANDAIS 3 - Acacia (Etage)</t>
  </si>
  <si>
    <t xml:space="preserve">CHALET FINLANDAIS 4 - Cèdre (RDC)</t>
  </si>
  <si>
    <t xml:space="preserve">CHALET FINLANDAIS 4 - Séquoia (Etage)</t>
  </si>
  <si>
    <t xml:space="preserve">HARAS - Pur Sang</t>
  </si>
  <si>
    <t xml:space="preserve">HARAS - Etalon</t>
  </si>
  <si>
    <t xml:space="preserve">HARAS - Galop</t>
  </si>
  <si>
    <t xml:space="preserve">HARAS - Trot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6"/>
      <color rgb="FFDD0806"/>
      <name val="Georgia"/>
      <family val="1"/>
    </font>
    <font>
      <b val="true"/>
      <sz val="16"/>
      <color rgb="FFFEA746"/>
      <name val="Arial"/>
      <family val="0"/>
    </font>
    <font>
      <b val="true"/>
      <sz val="16"/>
      <name val="Georgia"/>
      <family val="1"/>
    </font>
    <font>
      <b val="true"/>
      <sz val="8"/>
      <name val="Georgia"/>
      <family val="1"/>
    </font>
    <font>
      <b val="true"/>
      <sz val="11"/>
      <name val="Georgia"/>
      <family val="1"/>
    </font>
    <font>
      <i val="true"/>
      <sz val="10"/>
      <color rgb="FF808080"/>
      <name val="Georgia"/>
      <family val="1"/>
    </font>
    <font>
      <sz val="8"/>
      <name val="Georgia"/>
      <family val="1"/>
    </font>
    <font>
      <sz val="10"/>
      <color rgb="FF000000"/>
      <name val="Arial"/>
      <family val="2"/>
    </font>
    <font>
      <i val="true"/>
      <sz val="10"/>
      <name val="Georgia"/>
      <family val="1"/>
    </font>
    <font>
      <sz val="10"/>
      <color rgb="FFDD0806"/>
      <name val="Georgia"/>
      <family val="1"/>
    </font>
    <font>
      <i val="true"/>
      <sz val="9"/>
      <color rgb="FFDD0806"/>
      <name val="Georgia"/>
      <family val="1"/>
    </font>
    <font>
      <b val="true"/>
      <sz val="10"/>
      <name val="Georgia"/>
      <family val="1"/>
    </font>
    <font>
      <b val="true"/>
      <sz val="16"/>
      <color rgb="FFFFCC99"/>
      <name val="Arial"/>
      <family val="0"/>
    </font>
    <font>
      <sz val="10"/>
      <color rgb="FF000000"/>
      <name val="Georgia"/>
      <family val="1"/>
    </font>
    <font>
      <b val="true"/>
      <vertAlign val="superscript"/>
      <sz val="11"/>
      <name val="Georgia"/>
      <family val="1"/>
    </font>
    <font>
      <i val="true"/>
      <sz val="8"/>
      <name val="Georgia"/>
      <family val="1"/>
    </font>
    <font>
      <sz val="10"/>
      <color rgb="FFFFFFFF"/>
      <name val="Georgia"/>
      <family val="1"/>
    </font>
    <font>
      <b val="true"/>
      <sz val="16"/>
      <color rgb="FFFEA746"/>
      <name val="Arial"/>
      <family val="2"/>
    </font>
    <font>
      <i val="true"/>
      <sz val="8"/>
      <color rgb="FF90713A"/>
      <name val="Georgia"/>
      <family val="1"/>
    </font>
    <font>
      <b val="true"/>
      <sz val="14"/>
      <name val="Georgia"/>
      <family val="1"/>
    </font>
    <font>
      <b val="true"/>
      <sz val="10"/>
      <color rgb="FF90713A"/>
      <name val="Georgia"/>
      <family val="1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4EE257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false" showRowColHeaders="true" showZeros="true" rightToLeft="false" tabSelected="true" showOutlineSymbols="true" defaultGridColor="true" view="normal" topLeftCell="A192" colorId="64" zoomScale="89" zoomScaleNormal="89" zoomScalePageLayoutView="100" workbookViewId="0">
      <selection pane="topLeft" activeCell="I228" activeCellId="0" sqref="I228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7.82"/>
    <col collapsed="false" customWidth="true" hidden="false" outlineLevel="0" max="3" min="3" style="1" width="16.16"/>
    <col collapsed="false" customWidth="true" hidden="false" outlineLevel="0" max="4" min="4" style="1" width="1.66"/>
    <col collapsed="false" customWidth="true" hidden="false" outlineLevel="0" max="5" min="5" style="2" width="19.49"/>
    <col collapsed="false" customWidth="true" hidden="false" outlineLevel="0" max="6" min="6" style="2" width="1.66"/>
    <col collapsed="false" customWidth="true" hidden="false" outlineLevel="0" max="7" min="7" style="1" width="20.32"/>
    <col collapsed="false" customWidth="true" hidden="false" outlineLevel="0" max="8" min="8" style="1" width="1.66"/>
    <col collapsed="false" customWidth="true" hidden="false" outlineLevel="0" max="9" min="9" style="1" width="7.16"/>
    <col collapsed="false" customWidth="true" hidden="false" outlineLevel="0" max="10" min="10" style="2" width="7.16"/>
    <col collapsed="false" customWidth="true" hidden="false" outlineLevel="0" max="11" min="11" style="3" width="16.82"/>
    <col collapsed="false" customWidth="false" hidden="false" outlineLevel="0" max="257" min="12" style="1" width="10.6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5"/>
      <c r="B2" s="6"/>
      <c r="C2" s="6"/>
      <c r="D2" s="6"/>
      <c r="E2" s="7"/>
      <c r="F2" s="7"/>
      <c r="G2" s="6"/>
      <c r="H2" s="6"/>
      <c r="I2" s="6"/>
      <c r="J2" s="7"/>
      <c r="K2" s="8"/>
    </row>
    <row r="3" customFormat="false" ht="3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 t="s">
        <v>2</v>
      </c>
      <c r="J3" s="11" t="s">
        <v>3</v>
      </c>
      <c r="K3" s="12" t="s">
        <v>4</v>
      </c>
    </row>
    <row r="4" customFormat="false" ht="14" hidden="false" customHeight="true" outlineLevel="0" collapsed="false">
      <c r="A4" s="13" t="s">
        <v>5</v>
      </c>
      <c r="B4" s="14" t="s">
        <v>6</v>
      </c>
      <c r="C4" s="14"/>
      <c r="D4" s="15"/>
      <c r="E4" s="16"/>
      <c r="F4" s="16"/>
      <c r="G4" s="16"/>
      <c r="H4" s="16"/>
      <c r="I4" s="17"/>
      <c r="J4" s="18"/>
      <c r="K4" s="19" t="s">
        <v>7</v>
      </c>
    </row>
    <row r="5" customFormat="false" ht="13" hidden="false" customHeight="false" outlineLevel="0" collapsed="false">
      <c r="A5" s="20" t="s">
        <v>8</v>
      </c>
      <c r="B5" s="21"/>
      <c r="C5" s="21"/>
      <c r="D5" s="22"/>
      <c r="E5" s="22"/>
      <c r="F5" s="22"/>
      <c r="G5" s="22"/>
      <c r="H5" s="22"/>
      <c r="I5" s="23" t="n">
        <f aca="false">COUNTA(B5:G5)</f>
        <v>0</v>
      </c>
      <c r="J5" s="24" t="n">
        <v>1</v>
      </c>
      <c r="K5" s="19"/>
    </row>
    <row r="6" customFormat="false" ht="13" hidden="false" customHeight="false" outlineLevel="0" collapsed="false">
      <c r="A6" s="25"/>
      <c r="B6" s="22"/>
      <c r="C6" s="22"/>
      <c r="D6" s="22"/>
      <c r="E6" s="26"/>
      <c r="F6" s="26"/>
      <c r="G6" s="22"/>
      <c r="H6" s="22"/>
      <c r="I6" s="27"/>
      <c r="J6" s="24"/>
      <c r="K6" s="19"/>
    </row>
    <row r="7" customFormat="false" ht="14" hidden="false" customHeight="true" outlineLevel="0" collapsed="false">
      <c r="A7" s="13" t="s">
        <v>9</v>
      </c>
      <c r="B7" s="28" t="s">
        <v>10</v>
      </c>
      <c r="C7" s="28"/>
      <c r="D7" s="15"/>
      <c r="E7" s="28" t="s">
        <v>11</v>
      </c>
      <c r="F7" s="15"/>
      <c r="G7" s="16"/>
      <c r="H7" s="16"/>
      <c r="I7" s="17"/>
      <c r="J7" s="18"/>
      <c r="K7" s="19" t="s">
        <v>7</v>
      </c>
    </row>
    <row r="8" customFormat="false" ht="13" hidden="false" customHeight="false" outlineLevel="0" collapsed="false">
      <c r="A8" s="20" t="s">
        <v>8</v>
      </c>
      <c r="B8" s="29"/>
      <c r="C8" s="29"/>
      <c r="D8" s="22"/>
      <c r="E8" s="30"/>
      <c r="F8" s="26"/>
      <c r="G8" s="22"/>
      <c r="H8" s="22"/>
      <c r="I8" s="23" t="n">
        <f aca="false">COUNTA(B8:G8)</f>
        <v>0</v>
      </c>
      <c r="J8" s="24" t="n">
        <v>3</v>
      </c>
      <c r="K8" s="19"/>
    </row>
    <row r="9" customFormat="false" ht="13" hidden="false" customHeight="false" outlineLevel="0" collapsed="false">
      <c r="A9" s="25"/>
      <c r="B9" s="22"/>
      <c r="C9" s="22"/>
      <c r="D9" s="22"/>
      <c r="E9" s="26"/>
      <c r="F9" s="26"/>
      <c r="G9" s="22"/>
      <c r="H9" s="22"/>
      <c r="I9" s="27"/>
      <c r="J9" s="24"/>
      <c r="K9" s="19"/>
      <c r="M9" s="22"/>
    </row>
    <row r="10" customFormat="false" ht="14" hidden="false" customHeight="true" outlineLevel="0" collapsed="false">
      <c r="A10" s="13" t="s">
        <v>12</v>
      </c>
      <c r="B10" s="28" t="s">
        <v>10</v>
      </c>
      <c r="C10" s="28"/>
      <c r="D10" s="15"/>
      <c r="E10" s="28" t="s">
        <v>13</v>
      </c>
      <c r="F10" s="15"/>
      <c r="G10" s="28" t="s">
        <v>13</v>
      </c>
      <c r="H10" s="31"/>
      <c r="I10" s="17"/>
      <c r="J10" s="18"/>
      <c r="K10" s="32" t="s">
        <v>14</v>
      </c>
      <c r="M10" s="22"/>
    </row>
    <row r="11" customFormat="false" ht="13" hidden="false" customHeight="false" outlineLevel="0" collapsed="false">
      <c r="A11" s="20" t="s">
        <v>8</v>
      </c>
      <c r="B11" s="29"/>
      <c r="C11" s="21"/>
      <c r="D11" s="21"/>
      <c r="E11" s="21"/>
      <c r="F11" s="26"/>
      <c r="G11" s="33"/>
      <c r="H11" s="34"/>
      <c r="I11" s="23" t="n">
        <f aca="false">COUNTA(B11:G11)</f>
        <v>0</v>
      </c>
      <c r="J11" s="24" t="n">
        <v>4</v>
      </c>
      <c r="K11" s="32"/>
    </row>
    <row r="12" customFormat="false" ht="28" hidden="false" customHeight="true" outlineLevel="0" collapsed="false">
      <c r="A12" s="25"/>
      <c r="B12" s="22"/>
      <c r="C12" s="35"/>
      <c r="D12" s="35"/>
      <c r="E12" s="26"/>
      <c r="F12" s="26"/>
      <c r="G12" s="22"/>
      <c r="H12" s="22"/>
      <c r="I12" s="27"/>
      <c r="J12" s="24"/>
      <c r="K12" s="32"/>
    </row>
    <row r="13" customFormat="false" ht="14" hidden="false" customHeight="true" outlineLevel="0" collapsed="false">
      <c r="A13" s="36" t="s">
        <v>15</v>
      </c>
      <c r="B13" s="37" t="s">
        <v>10</v>
      </c>
      <c r="C13" s="37"/>
      <c r="D13" s="38"/>
      <c r="E13" s="37" t="s">
        <v>13</v>
      </c>
      <c r="F13" s="38"/>
      <c r="G13" s="39"/>
      <c r="H13" s="39"/>
      <c r="I13" s="40"/>
      <c r="J13" s="41"/>
      <c r="K13" s="42" t="s">
        <v>16</v>
      </c>
    </row>
    <row r="14" customFormat="false" ht="13" hidden="false" customHeight="false" outlineLevel="0" collapsed="false">
      <c r="A14" s="43" t="s">
        <v>8</v>
      </c>
      <c r="B14" s="44"/>
      <c r="C14" s="21"/>
      <c r="D14" s="21"/>
      <c r="E14" s="21"/>
      <c r="F14" s="45"/>
      <c r="G14" s="46"/>
      <c r="H14" s="35"/>
      <c r="I14" s="47" t="n">
        <f aca="false">COUNTA(B14:E14)</f>
        <v>0</v>
      </c>
      <c r="J14" s="48" t="n">
        <v>3</v>
      </c>
      <c r="K14" s="42"/>
    </row>
    <row r="15" customFormat="false" ht="13" hidden="false" customHeight="false" outlineLevel="0" collapsed="false">
      <c r="A15" s="49"/>
      <c r="B15" s="35"/>
      <c r="C15" s="35"/>
      <c r="D15" s="35"/>
      <c r="E15" s="45"/>
      <c r="F15" s="45"/>
      <c r="G15" s="35"/>
      <c r="H15" s="35"/>
      <c r="I15" s="50"/>
      <c r="J15" s="48"/>
      <c r="K15" s="42"/>
    </row>
    <row r="16" customFormat="false" ht="14" hidden="false" customHeight="true" outlineLevel="0" collapsed="false">
      <c r="A16" s="36" t="s">
        <v>17</v>
      </c>
      <c r="B16" s="37" t="s">
        <v>10</v>
      </c>
      <c r="C16" s="37"/>
      <c r="D16" s="38"/>
      <c r="E16" s="37" t="s">
        <v>13</v>
      </c>
      <c r="F16" s="38"/>
      <c r="G16" s="39"/>
      <c r="H16" s="39"/>
      <c r="I16" s="40"/>
      <c r="J16" s="41"/>
      <c r="K16" s="51" t="s">
        <v>7</v>
      </c>
    </row>
    <row r="17" customFormat="false" ht="13" hidden="false" customHeight="false" outlineLevel="0" collapsed="false">
      <c r="A17" s="43" t="s">
        <v>8</v>
      </c>
      <c r="B17" s="29"/>
      <c r="C17" s="29"/>
      <c r="D17" s="35"/>
      <c r="E17" s="29"/>
      <c r="F17" s="45"/>
      <c r="G17" s="46"/>
      <c r="H17" s="35"/>
      <c r="I17" s="47" t="n">
        <f aca="false">COUNTA(B17:E17)</f>
        <v>0</v>
      </c>
      <c r="J17" s="48" t="n">
        <v>3</v>
      </c>
      <c r="K17" s="51"/>
    </row>
    <row r="18" customFormat="false" ht="13" hidden="false" customHeight="false" outlineLevel="0" collapsed="false">
      <c r="A18" s="49"/>
      <c r="B18" s="35"/>
      <c r="C18" s="35"/>
      <c r="D18" s="35"/>
      <c r="E18" s="45"/>
      <c r="F18" s="45"/>
      <c r="G18" s="35"/>
      <c r="H18" s="35"/>
      <c r="I18" s="50"/>
      <c r="J18" s="48"/>
      <c r="K18" s="51"/>
    </row>
    <row r="19" customFormat="false" ht="13" hidden="false" customHeight="false" outlineLevel="0" collapsed="false">
      <c r="A19" s="52" t="s">
        <v>18</v>
      </c>
      <c r="B19" s="52"/>
      <c r="C19" s="52"/>
      <c r="D19" s="52"/>
      <c r="E19" s="52"/>
      <c r="F19" s="52"/>
      <c r="G19" s="52"/>
      <c r="H19" s="22"/>
      <c r="I19" s="53" t="n">
        <f aca="false">SUM(I5:I17)</f>
        <v>0</v>
      </c>
      <c r="J19" s="54" t="n">
        <f aca="false">SUM(J5:J17)</f>
        <v>14</v>
      </c>
      <c r="K19" s="55"/>
    </row>
    <row r="20" customFormat="false" ht="14" hidden="false" customHeight="false" outlineLevel="0" collapsed="false">
      <c r="A20" s="56"/>
      <c r="B20" s="57"/>
      <c r="C20" s="57"/>
      <c r="D20" s="57"/>
      <c r="E20" s="58"/>
      <c r="F20" s="58"/>
      <c r="G20" s="57"/>
      <c r="H20" s="57"/>
      <c r="I20" s="57"/>
      <c r="J20" s="58"/>
      <c r="K20" s="59"/>
    </row>
    <row r="21" customFormat="false" ht="14" hidden="false" customHeight="false" outlineLevel="0" collapsed="false"/>
    <row r="22" customFormat="false" ht="13" hidden="false" customHeight="false" outlineLevel="0" collapsed="false">
      <c r="A22" s="5"/>
      <c r="B22" s="6"/>
      <c r="C22" s="6"/>
      <c r="D22" s="6"/>
      <c r="E22" s="7"/>
      <c r="F22" s="7"/>
      <c r="G22" s="6"/>
      <c r="H22" s="6"/>
      <c r="I22" s="6"/>
      <c r="J22" s="7"/>
      <c r="K22" s="8"/>
    </row>
    <row r="23" customFormat="false" ht="36" hidden="false" customHeight="false" outlineLevel="0" collapsed="false">
      <c r="A23" s="60" t="s">
        <v>19</v>
      </c>
      <c r="B23" s="60"/>
      <c r="C23" s="60"/>
      <c r="D23" s="60"/>
      <c r="E23" s="60"/>
      <c r="F23" s="60"/>
      <c r="G23" s="60"/>
      <c r="H23" s="10"/>
      <c r="I23" s="61" t="s">
        <v>2</v>
      </c>
      <c r="J23" s="62" t="s">
        <v>3</v>
      </c>
      <c r="K23" s="12" t="s">
        <v>4</v>
      </c>
    </row>
    <row r="24" customFormat="false" ht="21" hidden="false" customHeight="false" outlineLevel="0" collapsed="false">
      <c r="A24" s="63" t="s">
        <v>20</v>
      </c>
      <c r="B24" s="64"/>
      <c r="C24" s="64"/>
      <c r="D24" s="64"/>
      <c r="E24" s="64"/>
      <c r="F24" s="64"/>
      <c r="G24" s="64"/>
      <c r="H24" s="10"/>
      <c r="I24" s="65"/>
      <c r="J24" s="11"/>
      <c r="K24" s="12"/>
    </row>
    <row r="25" customFormat="false" ht="14" hidden="false" customHeight="true" outlineLevel="0" collapsed="false">
      <c r="A25" s="13" t="s">
        <v>21</v>
      </c>
      <c r="B25" s="28" t="s">
        <v>10</v>
      </c>
      <c r="C25" s="28"/>
      <c r="D25" s="15"/>
      <c r="E25" s="15"/>
      <c r="F25" s="15"/>
      <c r="G25" s="16"/>
      <c r="H25" s="16"/>
      <c r="I25" s="17"/>
      <c r="J25" s="18"/>
      <c r="K25" s="32" t="s">
        <v>22</v>
      </c>
    </row>
    <row r="26" customFormat="false" ht="13" hidden="false" customHeight="false" outlineLevel="0" collapsed="false">
      <c r="A26" s="20" t="s">
        <v>8</v>
      </c>
      <c r="B26" s="29"/>
      <c r="C26" s="66"/>
      <c r="D26" s="22"/>
      <c r="E26" s="26"/>
      <c r="F26" s="26"/>
      <c r="G26" s="22"/>
      <c r="H26" s="22"/>
      <c r="I26" s="23" t="n">
        <f aca="false">COUNTA(B26:G26)</f>
        <v>0</v>
      </c>
      <c r="J26" s="24" t="n">
        <v>2</v>
      </c>
      <c r="K26" s="32"/>
    </row>
    <row r="27" customFormat="false" ht="13" hidden="false" customHeight="false" outlineLevel="0" collapsed="false">
      <c r="A27" s="25"/>
      <c r="B27" s="22"/>
      <c r="C27" s="22"/>
      <c r="D27" s="22"/>
      <c r="E27" s="26"/>
      <c r="F27" s="26"/>
      <c r="G27" s="22"/>
      <c r="H27" s="22"/>
      <c r="I27" s="27"/>
      <c r="J27" s="24"/>
      <c r="K27" s="32"/>
    </row>
    <row r="28" customFormat="false" ht="14" hidden="false" customHeight="true" outlineLevel="0" collapsed="false">
      <c r="A28" s="13" t="s">
        <v>23</v>
      </c>
      <c r="B28" s="28" t="s">
        <v>10</v>
      </c>
      <c r="C28" s="28"/>
      <c r="D28" s="15"/>
      <c r="E28" s="16"/>
      <c r="F28" s="16"/>
      <c r="G28" s="16"/>
      <c r="H28" s="16"/>
      <c r="I28" s="17"/>
      <c r="J28" s="18"/>
      <c r="K28" s="67" t="s">
        <v>24</v>
      </c>
    </row>
    <row r="29" customFormat="false" ht="13" hidden="false" customHeight="false" outlineLevel="0" collapsed="false">
      <c r="A29" s="20" t="s">
        <v>8</v>
      </c>
      <c r="B29" s="29"/>
      <c r="C29" s="66"/>
      <c r="D29" s="22"/>
      <c r="E29" s="22"/>
      <c r="F29" s="22"/>
      <c r="G29" s="22"/>
      <c r="H29" s="22"/>
      <c r="I29" s="23" t="n">
        <f aca="false">COUNTA(B29:G29)</f>
        <v>0</v>
      </c>
      <c r="J29" s="24" t="n">
        <v>2</v>
      </c>
      <c r="K29" s="67"/>
    </row>
    <row r="30" customFormat="false" ht="13" hidden="false" customHeight="false" outlineLevel="0" collapsed="false">
      <c r="A30" s="20"/>
      <c r="B30" s="68"/>
      <c r="C30" s="69"/>
      <c r="D30" s="22"/>
      <c r="E30" s="22"/>
      <c r="F30" s="22"/>
      <c r="G30" s="22"/>
      <c r="H30" s="22"/>
      <c r="I30" s="23"/>
      <c r="J30" s="24"/>
      <c r="K30" s="67"/>
    </row>
    <row r="31" customFormat="false" ht="21" hidden="false" customHeight="false" outlineLevel="0" collapsed="false">
      <c r="A31" s="63" t="s">
        <v>25</v>
      </c>
      <c r="B31" s="22"/>
      <c r="C31" s="22"/>
      <c r="D31" s="22"/>
      <c r="E31" s="26"/>
      <c r="F31" s="26"/>
      <c r="G31" s="22"/>
      <c r="H31" s="22"/>
      <c r="I31" s="27"/>
      <c r="J31" s="24"/>
      <c r="K31" s="67"/>
    </row>
    <row r="32" customFormat="false" ht="14" hidden="false" customHeight="true" outlineLevel="0" collapsed="false">
      <c r="A32" s="13" t="s">
        <v>26</v>
      </c>
      <c r="B32" s="28" t="s">
        <v>10</v>
      </c>
      <c r="C32" s="28"/>
      <c r="D32" s="15"/>
      <c r="E32" s="28" t="s">
        <v>13</v>
      </c>
      <c r="F32" s="15"/>
      <c r="G32" s="16"/>
      <c r="H32" s="31"/>
      <c r="I32" s="17"/>
      <c r="J32" s="70"/>
      <c r="K32" s="71" t="s">
        <v>27</v>
      </c>
    </row>
    <row r="33" customFormat="false" ht="14" hidden="false" customHeight="true" outlineLevel="0" collapsed="false">
      <c r="A33" s="20" t="s">
        <v>8</v>
      </c>
      <c r="B33" s="29"/>
      <c r="C33" s="29"/>
      <c r="D33" s="22"/>
      <c r="E33" s="21"/>
      <c r="F33" s="26"/>
      <c r="G33" s="22"/>
      <c r="H33" s="22"/>
      <c r="I33" s="23" t="n">
        <f aca="false">COUNTA(B33:G33)</f>
        <v>0</v>
      </c>
      <c r="J33" s="72" t="n">
        <v>3</v>
      </c>
      <c r="K33" s="71"/>
    </row>
    <row r="34" customFormat="false" ht="28" hidden="false" customHeight="true" outlineLevel="0" collapsed="false">
      <c r="A34" s="25"/>
      <c r="B34" s="22"/>
      <c r="C34" s="22"/>
      <c r="D34" s="22"/>
      <c r="E34" s="26"/>
      <c r="F34" s="26"/>
      <c r="G34" s="22"/>
      <c r="H34" s="22"/>
      <c r="I34" s="27"/>
      <c r="J34" s="72"/>
      <c r="K34" s="71"/>
    </row>
    <row r="35" customFormat="false" ht="13" hidden="false" customHeight="true" outlineLevel="0" collapsed="false">
      <c r="A35" s="13" t="s">
        <v>28</v>
      </c>
      <c r="B35" s="28" t="s">
        <v>10</v>
      </c>
      <c r="C35" s="28"/>
      <c r="D35" s="15"/>
      <c r="E35" s="16"/>
      <c r="F35" s="15"/>
      <c r="G35" s="16"/>
      <c r="H35" s="16"/>
      <c r="I35" s="17"/>
      <c r="J35" s="70"/>
      <c r="K35" s="71"/>
    </row>
    <row r="36" customFormat="false" ht="14" hidden="false" customHeight="true" outlineLevel="0" collapsed="false">
      <c r="A36" s="20" t="s">
        <v>8</v>
      </c>
      <c r="B36" s="29"/>
      <c r="C36" s="29"/>
      <c r="D36" s="22"/>
      <c r="E36" s="22"/>
      <c r="F36" s="22"/>
      <c r="G36" s="22"/>
      <c r="H36" s="22"/>
      <c r="I36" s="23" t="n">
        <f aca="false">COUNTA(B36:G36)</f>
        <v>0</v>
      </c>
      <c r="J36" s="72" t="n">
        <v>2</v>
      </c>
      <c r="K36" s="71"/>
    </row>
    <row r="37" customFormat="false" ht="28" hidden="false" customHeight="true" outlineLevel="0" collapsed="false">
      <c r="A37" s="25"/>
      <c r="B37" s="22"/>
      <c r="C37" s="22"/>
      <c r="D37" s="22"/>
      <c r="E37" s="22"/>
      <c r="F37" s="26"/>
      <c r="G37" s="22"/>
      <c r="H37" s="22"/>
      <c r="I37" s="27"/>
      <c r="J37" s="72"/>
      <c r="K37" s="71"/>
    </row>
    <row r="38" customFormat="false" ht="13" hidden="false" customHeight="true" outlineLevel="0" collapsed="false">
      <c r="A38" s="13" t="s">
        <v>29</v>
      </c>
      <c r="B38" s="28" t="s">
        <v>10</v>
      </c>
      <c r="C38" s="28"/>
      <c r="D38" s="15"/>
      <c r="E38" s="28" t="s">
        <v>13</v>
      </c>
      <c r="F38" s="15"/>
      <c r="G38" s="16"/>
      <c r="H38" s="16"/>
      <c r="I38" s="17"/>
      <c r="J38" s="70"/>
      <c r="K38" s="71"/>
    </row>
    <row r="39" customFormat="false" ht="14" hidden="false" customHeight="true" outlineLevel="0" collapsed="false">
      <c r="A39" s="20" t="s">
        <v>8</v>
      </c>
      <c r="B39" s="29"/>
      <c r="C39" s="29"/>
      <c r="D39" s="22"/>
      <c r="E39" s="21"/>
      <c r="F39" s="26"/>
      <c r="G39" s="22"/>
      <c r="H39" s="22"/>
      <c r="I39" s="23" t="n">
        <f aca="false">COUNTA(B39:G39)</f>
        <v>0</v>
      </c>
      <c r="J39" s="72" t="n">
        <v>3</v>
      </c>
      <c r="K39" s="71"/>
    </row>
    <row r="40" customFormat="false" ht="28" hidden="false" customHeight="true" outlineLevel="0" collapsed="false">
      <c r="A40" s="25"/>
      <c r="B40" s="22"/>
      <c r="C40" s="22"/>
      <c r="D40" s="22"/>
      <c r="E40" s="26"/>
      <c r="F40" s="26"/>
      <c r="G40" s="22"/>
      <c r="H40" s="22"/>
      <c r="I40" s="27"/>
      <c r="J40" s="72"/>
      <c r="K40" s="71"/>
      <c r="L40" s="73"/>
    </row>
    <row r="41" customFormat="false" ht="13" hidden="false" customHeight="true" outlineLevel="0" collapsed="false">
      <c r="A41" s="13" t="s">
        <v>30</v>
      </c>
      <c r="B41" s="74" t="s">
        <v>10</v>
      </c>
      <c r="C41" s="74"/>
      <c r="D41" s="15"/>
      <c r="E41" s="16"/>
      <c r="F41" s="15"/>
      <c r="G41" s="16"/>
      <c r="H41" s="16"/>
      <c r="I41" s="17"/>
      <c r="J41" s="70"/>
      <c r="K41" s="71"/>
    </row>
    <row r="42" customFormat="false" ht="14" hidden="false" customHeight="true" outlineLevel="0" collapsed="false">
      <c r="A42" s="20" t="s">
        <v>8</v>
      </c>
      <c r="B42" s="29"/>
      <c r="C42" s="29"/>
      <c r="D42" s="22"/>
      <c r="E42" s="22"/>
      <c r="F42" s="26"/>
      <c r="G42" s="22"/>
      <c r="H42" s="22"/>
      <c r="I42" s="23" t="n">
        <f aca="false">COUNTA(B42:G42)</f>
        <v>0</v>
      </c>
      <c r="J42" s="72" t="n">
        <v>2</v>
      </c>
      <c r="K42" s="71"/>
    </row>
    <row r="43" customFormat="false" ht="14" hidden="false" customHeight="true" outlineLevel="0" collapsed="false">
      <c r="A43" s="20"/>
      <c r="B43" s="68"/>
      <c r="C43" s="68"/>
      <c r="D43" s="22"/>
      <c r="E43" s="22"/>
      <c r="F43" s="26"/>
      <c r="G43" s="22"/>
      <c r="H43" s="22"/>
      <c r="I43" s="23"/>
      <c r="J43" s="72"/>
      <c r="K43" s="71"/>
    </row>
    <row r="44" customFormat="false" ht="28" hidden="false" customHeight="true" outlineLevel="0" collapsed="false">
      <c r="A44" s="63" t="s">
        <v>31</v>
      </c>
      <c r="B44" s="22"/>
      <c r="C44" s="22"/>
      <c r="D44" s="22"/>
      <c r="E44" s="22"/>
      <c r="F44" s="26"/>
      <c r="G44" s="22"/>
      <c r="H44" s="22"/>
      <c r="I44" s="23"/>
      <c r="J44" s="72"/>
      <c r="K44" s="71"/>
    </row>
    <row r="45" customFormat="false" ht="13" hidden="false" customHeight="true" outlineLevel="0" collapsed="false">
      <c r="A45" s="13" t="s">
        <v>32</v>
      </c>
      <c r="B45" s="74" t="s">
        <v>33</v>
      </c>
      <c r="C45" s="74"/>
      <c r="D45" s="15"/>
      <c r="E45" s="28" t="s">
        <v>13</v>
      </c>
      <c r="F45" s="16"/>
      <c r="G45" s="16"/>
      <c r="H45" s="16"/>
      <c r="I45" s="17"/>
      <c r="J45" s="18"/>
      <c r="K45" s="75" t="s">
        <v>34</v>
      </c>
    </row>
    <row r="46" customFormat="false" ht="14" hidden="false" customHeight="false" outlineLevel="0" collapsed="false">
      <c r="A46" s="20" t="s">
        <v>8</v>
      </c>
      <c r="B46" s="21"/>
      <c r="C46" s="21"/>
      <c r="D46" s="22"/>
      <c r="E46" s="21"/>
      <c r="F46" s="22"/>
      <c r="G46" s="22"/>
      <c r="H46" s="22"/>
      <c r="I46" s="23" t="n">
        <f aca="false">COUNTA(B46:G46)</f>
        <v>0</v>
      </c>
      <c r="J46" s="24" t="n">
        <v>3</v>
      </c>
      <c r="K46" s="75" t="s">
        <v>35</v>
      </c>
    </row>
    <row r="47" customFormat="false" ht="13" hidden="false" customHeight="false" outlineLevel="0" collapsed="false">
      <c r="A47" s="20"/>
      <c r="B47" s="22"/>
      <c r="C47" s="22"/>
      <c r="D47" s="22"/>
      <c r="E47" s="22"/>
      <c r="F47" s="26"/>
      <c r="G47" s="22"/>
      <c r="H47" s="22"/>
      <c r="I47" s="23"/>
      <c r="J47" s="24"/>
      <c r="K47" s="76"/>
    </row>
    <row r="48" customFormat="false" ht="13" hidden="false" customHeight="true" outlineLevel="0" collapsed="false">
      <c r="A48" s="13" t="s">
        <v>36</v>
      </c>
      <c r="B48" s="74" t="s">
        <v>10</v>
      </c>
      <c r="C48" s="74"/>
      <c r="D48" s="15"/>
      <c r="E48" s="28" t="s">
        <v>13</v>
      </c>
      <c r="F48" s="16"/>
      <c r="G48" s="16"/>
      <c r="H48" s="16"/>
      <c r="I48" s="17"/>
      <c r="J48" s="18"/>
      <c r="K48" s="77" t="s">
        <v>37</v>
      </c>
    </row>
    <row r="49" customFormat="false" ht="14" hidden="false" customHeight="false" outlineLevel="0" collapsed="false">
      <c r="A49" s="20" t="s">
        <v>8</v>
      </c>
      <c r="B49" s="29"/>
      <c r="C49" s="29"/>
      <c r="D49" s="22"/>
      <c r="E49" s="21"/>
      <c r="F49" s="22"/>
      <c r="G49" s="22"/>
      <c r="H49" s="22"/>
      <c r="I49" s="23" t="n">
        <f aca="false">COUNTA(B49:G49)</f>
        <v>0</v>
      </c>
      <c r="J49" s="24" t="n">
        <v>3</v>
      </c>
      <c r="K49" s="75" t="s">
        <v>38</v>
      </c>
    </row>
    <row r="50" customFormat="false" ht="13" hidden="false" customHeight="false" outlineLevel="0" collapsed="false">
      <c r="A50" s="20"/>
      <c r="B50" s="22"/>
      <c r="C50" s="22"/>
      <c r="D50" s="22"/>
      <c r="E50" s="26"/>
      <c r="F50" s="26"/>
      <c r="G50" s="22"/>
      <c r="H50" s="22"/>
      <c r="I50" s="23"/>
      <c r="J50" s="24"/>
      <c r="K50" s="78"/>
    </row>
    <row r="51" customFormat="false" ht="13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  <c r="H51" s="22"/>
      <c r="I51" s="53" t="n">
        <f aca="false">SUM(I26:I50)</f>
        <v>0</v>
      </c>
      <c r="J51" s="54" t="n">
        <f aca="false">SUM(J25:J50)</f>
        <v>20</v>
      </c>
      <c r="K51" s="55"/>
    </row>
    <row r="52" customFormat="false" ht="14" hidden="false" customHeight="false" outlineLevel="0" collapsed="false">
      <c r="A52" s="56"/>
      <c r="B52" s="57"/>
      <c r="C52" s="57"/>
      <c r="D52" s="57"/>
      <c r="E52" s="58"/>
      <c r="F52" s="58"/>
      <c r="G52" s="57"/>
      <c r="H52" s="57"/>
      <c r="I52" s="57"/>
      <c r="J52" s="58"/>
      <c r="K52" s="59"/>
    </row>
    <row r="53" customFormat="false" ht="14" hidden="false" customHeight="false" outlineLevel="0" collapsed="false"/>
    <row r="54" customFormat="false" ht="13" hidden="false" customHeight="false" outlineLevel="0" collapsed="false">
      <c r="A54" s="5"/>
      <c r="B54" s="6"/>
      <c r="C54" s="6"/>
      <c r="D54" s="6"/>
      <c r="E54" s="7"/>
      <c r="F54" s="7"/>
      <c r="G54" s="6"/>
      <c r="H54" s="6"/>
      <c r="I54" s="6"/>
      <c r="J54" s="7"/>
      <c r="K54" s="8"/>
    </row>
    <row r="55" customFormat="false" ht="36" hidden="false" customHeight="false" outlineLevel="0" collapsed="false">
      <c r="A55" s="9" t="s">
        <v>40</v>
      </c>
      <c r="B55" s="9"/>
      <c r="C55" s="9"/>
      <c r="D55" s="9"/>
      <c r="E55" s="9"/>
      <c r="F55" s="9"/>
      <c r="G55" s="9"/>
      <c r="H55" s="10"/>
      <c r="I55" s="11" t="s">
        <v>2</v>
      </c>
      <c r="J55" s="11" t="s">
        <v>3</v>
      </c>
      <c r="K55" s="12" t="s">
        <v>4</v>
      </c>
    </row>
    <row r="56" customFormat="false" ht="13" hidden="false" customHeight="true" outlineLevel="0" collapsed="false">
      <c r="A56" s="13" t="s">
        <v>41</v>
      </c>
      <c r="B56" s="28" t="s">
        <v>42</v>
      </c>
      <c r="C56" s="28"/>
      <c r="D56" s="15"/>
      <c r="E56" s="28" t="s">
        <v>13</v>
      </c>
      <c r="F56" s="15"/>
      <c r="G56" s="28" t="s">
        <v>13</v>
      </c>
      <c r="H56" s="16"/>
      <c r="I56" s="17"/>
      <c r="J56" s="18"/>
      <c r="K56" s="32" t="s">
        <v>43</v>
      </c>
    </row>
    <row r="57" customFormat="false" ht="13" hidden="false" customHeight="false" outlineLevel="0" collapsed="false">
      <c r="A57" s="20" t="s">
        <v>8</v>
      </c>
      <c r="B57" s="21"/>
      <c r="C57" s="21"/>
      <c r="D57" s="22"/>
      <c r="E57" s="79"/>
      <c r="F57" s="26"/>
      <c r="G57" s="80"/>
      <c r="H57" s="22"/>
      <c r="I57" s="23" t="n">
        <f aca="false">COUNTA(B57:G57)</f>
        <v>0</v>
      </c>
      <c r="J57" s="24" t="n">
        <v>3</v>
      </c>
      <c r="K57" s="32"/>
    </row>
    <row r="58" customFormat="false" ht="13" hidden="false" customHeight="false" outlineLevel="0" collapsed="false">
      <c r="A58" s="20"/>
      <c r="B58" s="28" t="s">
        <v>44</v>
      </c>
      <c r="C58" s="28"/>
      <c r="D58" s="22"/>
      <c r="E58" s="26"/>
      <c r="F58" s="26"/>
      <c r="G58" s="22"/>
      <c r="H58" s="22"/>
      <c r="I58" s="23"/>
      <c r="J58" s="24"/>
      <c r="K58" s="32"/>
    </row>
    <row r="59" customFormat="false" ht="13" hidden="false" customHeight="false" outlineLevel="0" collapsed="false">
      <c r="A59" s="20" t="s">
        <v>8</v>
      </c>
      <c r="B59" s="21"/>
      <c r="C59" s="21"/>
      <c r="D59" s="22"/>
      <c r="E59" s="26"/>
      <c r="F59" s="26"/>
      <c r="G59" s="22"/>
      <c r="H59" s="22"/>
      <c r="I59" s="23" t="n">
        <f aca="false">COUNTA(B59:G59)</f>
        <v>0</v>
      </c>
      <c r="J59" s="24" t="n">
        <v>1</v>
      </c>
      <c r="K59" s="32"/>
    </row>
    <row r="60" customFormat="false" ht="13" hidden="false" customHeight="false" outlineLevel="0" collapsed="false">
      <c r="A60" s="25"/>
      <c r="B60" s="22"/>
      <c r="C60" s="22"/>
      <c r="D60" s="22"/>
      <c r="E60" s="26"/>
      <c r="F60" s="26"/>
      <c r="G60" s="22"/>
      <c r="H60" s="22"/>
      <c r="I60" s="27"/>
      <c r="J60" s="24"/>
      <c r="K60" s="32"/>
    </row>
    <row r="61" customFormat="false" ht="13" hidden="false" customHeight="true" outlineLevel="0" collapsed="false">
      <c r="A61" s="13" t="s">
        <v>45</v>
      </c>
      <c r="B61" s="15"/>
      <c r="C61" s="15"/>
      <c r="D61" s="15"/>
      <c r="E61" s="28" t="s">
        <v>46</v>
      </c>
      <c r="F61" s="15"/>
      <c r="G61" s="28" t="s">
        <v>47</v>
      </c>
      <c r="H61" s="16"/>
      <c r="I61" s="17"/>
      <c r="J61" s="18"/>
      <c r="K61" s="32"/>
    </row>
    <row r="62" customFormat="false" ht="13" hidden="false" customHeight="false" outlineLevel="0" collapsed="false">
      <c r="A62" s="20" t="s">
        <v>8</v>
      </c>
      <c r="B62" s="22"/>
      <c r="C62" s="22"/>
      <c r="D62" s="22"/>
      <c r="E62" s="81"/>
      <c r="F62" s="26"/>
      <c r="G62" s="81"/>
      <c r="H62" s="22"/>
      <c r="I62" s="23" t="n">
        <f aca="false">COUNTA(B62:G62)</f>
        <v>0</v>
      </c>
      <c r="J62" s="24" t="n">
        <v>2</v>
      </c>
      <c r="K62" s="32"/>
    </row>
    <row r="63" customFormat="false" ht="13" hidden="false" customHeight="false" outlineLevel="0" collapsed="false">
      <c r="A63" s="25"/>
      <c r="B63" s="22"/>
      <c r="C63" s="22"/>
      <c r="D63" s="22"/>
      <c r="E63" s="26"/>
      <c r="F63" s="26"/>
      <c r="G63" s="22"/>
      <c r="H63" s="22"/>
      <c r="I63" s="27"/>
      <c r="J63" s="24"/>
      <c r="K63" s="32"/>
    </row>
    <row r="64" customFormat="false" ht="14" hidden="false" customHeight="true" outlineLevel="0" collapsed="false">
      <c r="A64" s="13" t="s">
        <v>48</v>
      </c>
      <c r="B64" s="28" t="s">
        <v>6</v>
      </c>
      <c r="C64" s="28"/>
      <c r="D64" s="15"/>
      <c r="E64" s="28" t="s">
        <v>13</v>
      </c>
      <c r="F64" s="15"/>
      <c r="G64" s="28" t="s">
        <v>13</v>
      </c>
      <c r="H64" s="31"/>
      <c r="I64" s="17"/>
      <c r="J64" s="18"/>
      <c r="K64" s="19" t="s">
        <v>7</v>
      </c>
    </row>
    <row r="65" customFormat="false" ht="13" hidden="false" customHeight="false" outlineLevel="0" collapsed="false">
      <c r="A65" s="20" t="s">
        <v>8</v>
      </c>
      <c r="B65" s="21"/>
      <c r="C65" s="21"/>
      <c r="D65" s="22"/>
      <c r="E65" s="30"/>
      <c r="F65" s="26"/>
      <c r="G65" s="82"/>
      <c r="H65" s="22"/>
      <c r="I65" s="23" t="n">
        <f aca="false">COUNTA(B65:G65)</f>
        <v>0</v>
      </c>
      <c r="J65" s="24" t="n">
        <v>3</v>
      </c>
      <c r="K65" s="19"/>
    </row>
    <row r="66" customFormat="false" ht="13" hidden="false" customHeight="false" outlineLevel="0" collapsed="false">
      <c r="A66" s="20"/>
      <c r="B66" s="22"/>
      <c r="C66" s="22"/>
      <c r="D66" s="22"/>
      <c r="E66" s="28" t="s">
        <v>13</v>
      </c>
      <c r="F66" s="26"/>
      <c r="G66" s="28" t="s">
        <v>13</v>
      </c>
      <c r="H66" s="22"/>
      <c r="I66" s="23"/>
      <c r="J66" s="24"/>
      <c r="K66" s="19"/>
    </row>
    <row r="67" customFormat="false" ht="13" hidden="false" customHeight="false" outlineLevel="0" collapsed="false">
      <c r="A67" s="20"/>
      <c r="B67" s="22"/>
      <c r="C67" s="22"/>
      <c r="D67" s="22"/>
      <c r="E67" s="82"/>
      <c r="F67" s="26"/>
      <c r="G67" s="21"/>
      <c r="H67" s="22"/>
      <c r="I67" s="23" t="n">
        <f aca="false">COUNTA(B67:G67)</f>
        <v>0</v>
      </c>
      <c r="J67" s="24" t="n">
        <v>2</v>
      </c>
      <c r="K67" s="19"/>
    </row>
    <row r="68" customFormat="false" ht="13" hidden="false" customHeight="false" outlineLevel="0" collapsed="false">
      <c r="A68" s="25"/>
      <c r="B68" s="22"/>
      <c r="C68" s="22"/>
      <c r="D68" s="22"/>
      <c r="E68" s="26"/>
      <c r="F68" s="26"/>
      <c r="G68" s="22"/>
      <c r="H68" s="22"/>
      <c r="I68" s="27"/>
      <c r="J68" s="24"/>
      <c r="K68" s="19"/>
    </row>
    <row r="69" customFormat="false" ht="13" hidden="false" customHeight="true" outlineLevel="0" collapsed="false">
      <c r="A69" s="13" t="s">
        <v>49</v>
      </c>
      <c r="B69" s="28" t="s">
        <v>6</v>
      </c>
      <c r="C69" s="28"/>
      <c r="D69" s="15"/>
      <c r="E69" s="28" t="s">
        <v>13</v>
      </c>
      <c r="F69" s="15"/>
      <c r="G69" s="28" t="s">
        <v>13</v>
      </c>
      <c r="H69" s="31"/>
      <c r="I69" s="17"/>
      <c r="J69" s="18"/>
      <c r="K69" s="83" t="s">
        <v>7</v>
      </c>
    </row>
    <row r="70" customFormat="false" ht="13" hidden="false" customHeight="false" outlineLevel="0" collapsed="false">
      <c r="A70" s="20" t="s">
        <v>8</v>
      </c>
      <c r="B70" s="21"/>
      <c r="C70" s="21"/>
      <c r="D70" s="22"/>
      <c r="E70" s="79"/>
      <c r="F70" s="26"/>
      <c r="G70" s="21"/>
      <c r="H70" s="22"/>
      <c r="I70" s="23" t="n">
        <f aca="false">COUNTA(B70:G70)</f>
        <v>0</v>
      </c>
      <c r="J70" s="24" t="n">
        <v>3</v>
      </c>
      <c r="K70" s="83"/>
    </row>
    <row r="71" customFormat="false" ht="13" hidden="false" customHeight="false" outlineLevel="0" collapsed="false">
      <c r="A71" s="20"/>
      <c r="B71" s="22"/>
      <c r="C71" s="22"/>
      <c r="D71" s="22"/>
      <c r="E71" s="28" t="s">
        <v>13</v>
      </c>
      <c r="F71" s="26"/>
      <c r="G71" s="28" t="s">
        <v>13</v>
      </c>
      <c r="H71" s="22"/>
      <c r="I71" s="23"/>
      <c r="J71" s="24"/>
      <c r="K71" s="83"/>
    </row>
    <row r="72" customFormat="false" ht="13" hidden="false" customHeight="true" outlineLevel="0" collapsed="false">
      <c r="A72" s="20"/>
      <c r="B72" s="22"/>
      <c r="C72" s="22"/>
      <c r="D72" s="22"/>
      <c r="E72" s="82"/>
      <c r="F72" s="26"/>
      <c r="G72" s="21"/>
      <c r="H72" s="22"/>
      <c r="I72" s="23" t="n">
        <f aca="false">COUNTA(B72:G72)</f>
        <v>0</v>
      </c>
      <c r="J72" s="24" t="n">
        <v>2</v>
      </c>
      <c r="K72" s="83"/>
    </row>
    <row r="73" customFormat="false" ht="13" hidden="false" customHeight="false" outlineLevel="0" collapsed="false">
      <c r="A73" s="25"/>
      <c r="B73" s="22"/>
      <c r="C73" s="22"/>
      <c r="D73" s="22"/>
      <c r="E73" s="26"/>
      <c r="F73" s="26"/>
      <c r="G73" s="22"/>
      <c r="H73" s="22"/>
      <c r="I73" s="27"/>
      <c r="J73" s="24"/>
      <c r="K73" s="83"/>
    </row>
    <row r="74" customFormat="false" ht="13" hidden="false" customHeight="false" outlineLevel="0" collapsed="false">
      <c r="A74" s="52" t="s">
        <v>50</v>
      </c>
      <c r="B74" s="52"/>
      <c r="C74" s="52"/>
      <c r="D74" s="52"/>
      <c r="E74" s="52"/>
      <c r="F74" s="52"/>
      <c r="G74" s="52"/>
      <c r="H74" s="22"/>
      <c r="I74" s="53" t="n">
        <f aca="false">SUM(I57:I73)</f>
        <v>0</v>
      </c>
      <c r="J74" s="54" t="n">
        <f aca="false">SUM(J57:J73)</f>
        <v>16</v>
      </c>
      <c r="K74" s="55"/>
    </row>
    <row r="75" customFormat="false" ht="14" hidden="false" customHeight="false" outlineLevel="0" collapsed="false">
      <c r="A75" s="56"/>
      <c r="B75" s="57"/>
      <c r="C75" s="57"/>
      <c r="D75" s="57"/>
      <c r="E75" s="58"/>
      <c r="F75" s="58"/>
      <c r="G75" s="57"/>
      <c r="H75" s="57"/>
      <c r="I75" s="57"/>
      <c r="J75" s="58"/>
      <c r="K75" s="59"/>
    </row>
    <row r="76" customFormat="false" ht="14" hidden="false" customHeight="false" outlineLevel="0" collapsed="false"/>
    <row r="77" customFormat="false" ht="13" hidden="false" customHeight="false" outlineLevel="0" collapsed="false">
      <c r="A77" s="5"/>
      <c r="B77" s="6"/>
      <c r="C77" s="6"/>
      <c r="D77" s="6"/>
      <c r="E77" s="7"/>
      <c r="F77" s="7"/>
      <c r="G77" s="6"/>
      <c r="H77" s="6"/>
      <c r="I77" s="6"/>
      <c r="J77" s="7"/>
      <c r="K77" s="8"/>
    </row>
    <row r="78" customFormat="false" ht="36" hidden="false" customHeight="false" outlineLevel="0" collapsed="false">
      <c r="A78" s="9" t="s">
        <v>51</v>
      </c>
      <c r="B78" s="9"/>
      <c r="C78" s="9"/>
      <c r="D78" s="9"/>
      <c r="E78" s="9"/>
      <c r="F78" s="9"/>
      <c r="G78" s="9"/>
      <c r="H78" s="10"/>
      <c r="I78" s="11" t="s">
        <v>2</v>
      </c>
      <c r="J78" s="11" t="s">
        <v>3</v>
      </c>
      <c r="K78" s="12" t="s">
        <v>4</v>
      </c>
    </row>
    <row r="79" customFormat="false" ht="14" hidden="false" customHeight="true" outlineLevel="0" collapsed="false">
      <c r="A79" s="13" t="s">
        <v>52</v>
      </c>
      <c r="B79" s="28" t="s">
        <v>10</v>
      </c>
      <c r="C79" s="28"/>
      <c r="D79" s="15"/>
      <c r="E79" s="28" t="s">
        <v>53</v>
      </c>
      <c r="F79" s="28"/>
      <c r="G79" s="28"/>
      <c r="H79" s="16"/>
      <c r="I79" s="17"/>
      <c r="J79" s="18"/>
      <c r="K79" s="83" t="s">
        <v>54</v>
      </c>
    </row>
    <row r="80" customFormat="false" ht="13" hidden="false" customHeight="false" outlineLevel="0" collapsed="false">
      <c r="A80" s="20" t="s">
        <v>8</v>
      </c>
      <c r="B80" s="29"/>
      <c r="C80" s="30"/>
      <c r="D80" s="22"/>
      <c r="E80" s="81"/>
      <c r="F80" s="81"/>
      <c r="G80" s="81"/>
      <c r="H80" s="22"/>
      <c r="I80" s="23" t="n">
        <f aca="false">COUNTA(B80:G80)</f>
        <v>0</v>
      </c>
      <c r="J80" s="24" t="n">
        <v>3</v>
      </c>
      <c r="K80" s="83"/>
    </row>
    <row r="81" customFormat="false" ht="13" hidden="false" customHeight="false" outlineLevel="0" collapsed="false">
      <c r="A81" s="20"/>
      <c r="B81" s="84"/>
      <c r="C81" s="84"/>
      <c r="D81" s="22"/>
      <c r="E81" s="28" t="s">
        <v>55</v>
      </c>
      <c r="F81" s="28"/>
      <c r="G81" s="28"/>
      <c r="H81" s="22"/>
      <c r="I81" s="23"/>
      <c r="J81" s="24"/>
      <c r="K81" s="83"/>
    </row>
    <row r="82" customFormat="false" ht="13" hidden="false" customHeight="false" outlineLevel="0" collapsed="false">
      <c r="A82" s="20" t="s">
        <v>8</v>
      </c>
      <c r="B82" s="22"/>
      <c r="C82" s="22"/>
      <c r="D82" s="22"/>
      <c r="E82" s="21"/>
      <c r="F82" s="21"/>
      <c r="G82" s="21"/>
      <c r="H82" s="22"/>
      <c r="I82" s="23" t="n">
        <f aca="false">COUNTA(B82:G82)</f>
        <v>0</v>
      </c>
      <c r="J82" s="24" t="n">
        <v>1</v>
      </c>
      <c r="K82" s="83"/>
    </row>
    <row r="83" customFormat="false" ht="13" hidden="false" customHeight="false" outlineLevel="0" collapsed="false">
      <c r="A83" s="25"/>
      <c r="B83" s="22"/>
      <c r="C83" s="22"/>
      <c r="D83" s="22"/>
      <c r="E83" s="26"/>
      <c r="F83" s="26"/>
      <c r="G83" s="22"/>
      <c r="H83" s="22"/>
      <c r="I83" s="27"/>
      <c r="J83" s="24"/>
      <c r="K83" s="83"/>
    </row>
    <row r="84" customFormat="false" ht="24" hidden="false" customHeight="true" outlineLevel="0" collapsed="false">
      <c r="A84" s="13" t="s">
        <v>56</v>
      </c>
      <c r="B84" s="28" t="s">
        <v>6</v>
      </c>
      <c r="C84" s="28"/>
      <c r="D84" s="15"/>
      <c r="E84" s="28"/>
      <c r="F84" s="15"/>
      <c r="G84" s="28"/>
      <c r="H84" s="16"/>
      <c r="I84" s="17"/>
      <c r="J84" s="18"/>
      <c r="K84" s="83"/>
    </row>
    <row r="85" customFormat="false" ht="13" hidden="false" customHeight="false" outlineLevel="0" collapsed="false">
      <c r="A85" s="20" t="s">
        <v>8</v>
      </c>
      <c r="B85" s="21"/>
      <c r="C85" s="21"/>
      <c r="D85" s="22"/>
      <c r="E85" s="26"/>
      <c r="F85" s="26"/>
      <c r="G85" s="26"/>
      <c r="H85" s="22"/>
      <c r="I85" s="23" t="n">
        <f aca="false">COUNTA(B85:G85)</f>
        <v>0</v>
      </c>
      <c r="J85" s="24" t="n">
        <v>1</v>
      </c>
      <c r="K85" s="83"/>
    </row>
    <row r="86" customFormat="false" ht="13" hidden="false" customHeight="false" outlineLevel="0" collapsed="false">
      <c r="A86" s="25"/>
      <c r="B86" s="22"/>
      <c r="C86" s="22"/>
      <c r="D86" s="22"/>
      <c r="E86" s="26"/>
      <c r="F86" s="26"/>
      <c r="G86" s="22"/>
      <c r="H86" s="22"/>
      <c r="I86" s="27"/>
      <c r="J86" s="24"/>
      <c r="K86" s="83"/>
    </row>
    <row r="87" customFormat="false" ht="24" hidden="false" customHeight="true" outlineLevel="0" collapsed="false">
      <c r="A87" s="13" t="s">
        <v>57</v>
      </c>
      <c r="B87" s="28" t="s">
        <v>6</v>
      </c>
      <c r="C87" s="28"/>
      <c r="D87" s="15"/>
      <c r="E87" s="28" t="s">
        <v>6</v>
      </c>
      <c r="F87" s="28"/>
      <c r="G87" s="28"/>
      <c r="H87" s="31"/>
      <c r="I87" s="17"/>
      <c r="J87" s="18"/>
      <c r="K87" s="85" t="s">
        <v>58</v>
      </c>
    </row>
    <row r="88" customFormat="false" ht="13" hidden="false" customHeight="false" outlineLevel="0" collapsed="false">
      <c r="A88" s="20" t="s">
        <v>8</v>
      </c>
      <c r="B88" s="21"/>
      <c r="C88" s="21"/>
      <c r="D88" s="22"/>
      <c r="E88" s="21"/>
      <c r="F88" s="21"/>
      <c r="G88" s="21"/>
      <c r="H88" s="22"/>
      <c r="I88" s="23" t="n">
        <f aca="false">COUNTA(B88:G88)</f>
        <v>0</v>
      </c>
      <c r="J88" s="24" t="n">
        <v>2</v>
      </c>
      <c r="K88" s="85"/>
    </row>
    <row r="89" customFormat="false" ht="13" hidden="false" customHeight="false" outlineLevel="0" collapsed="false">
      <c r="A89" s="20"/>
      <c r="B89" s="84" t="s">
        <v>6</v>
      </c>
      <c r="C89" s="84"/>
      <c r="D89" s="22"/>
      <c r="E89" s="84"/>
      <c r="F89" s="26"/>
      <c r="G89" s="84"/>
      <c r="H89" s="22"/>
      <c r="I89" s="23"/>
      <c r="J89" s="24"/>
      <c r="K89" s="85"/>
    </row>
    <row r="90" customFormat="false" ht="13" hidden="false" customHeight="false" outlineLevel="0" collapsed="false">
      <c r="A90" s="20" t="s">
        <v>8</v>
      </c>
      <c r="B90" s="21"/>
      <c r="C90" s="21"/>
      <c r="D90" s="22"/>
      <c r="E90" s="26"/>
      <c r="F90" s="26"/>
      <c r="G90" s="26"/>
      <c r="H90" s="22"/>
      <c r="I90" s="23" t="n">
        <f aca="false">COUNTA(B90:G90)</f>
        <v>0</v>
      </c>
      <c r="J90" s="24" t="n">
        <v>1</v>
      </c>
      <c r="K90" s="85"/>
    </row>
    <row r="91" customFormat="false" ht="13" hidden="false" customHeight="false" outlineLevel="0" collapsed="false">
      <c r="A91" s="25"/>
      <c r="B91" s="22"/>
      <c r="C91" s="22"/>
      <c r="D91" s="22"/>
      <c r="E91" s="26"/>
      <c r="F91" s="26"/>
      <c r="G91" s="22"/>
      <c r="H91" s="22"/>
      <c r="I91" s="27"/>
      <c r="J91" s="24"/>
      <c r="K91" s="85"/>
    </row>
    <row r="92" customFormat="false" ht="13" hidden="false" customHeight="false" outlineLevel="0" collapsed="false">
      <c r="A92" s="52" t="s">
        <v>59</v>
      </c>
      <c r="B92" s="52"/>
      <c r="C92" s="52"/>
      <c r="D92" s="52"/>
      <c r="E92" s="52"/>
      <c r="F92" s="52"/>
      <c r="G92" s="52"/>
      <c r="H92" s="22"/>
      <c r="I92" s="53" t="n">
        <f aca="false">SUM(I80:I91)</f>
        <v>0</v>
      </c>
      <c r="J92" s="54" t="n">
        <f aca="false">SUM(J80:J91)</f>
        <v>8</v>
      </c>
      <c r="K92" s="85"/>
    </row>
    <row r="93" customFormat="false" ht="14" hidden="false" customHeight="false" outlineLevel="0" collapsed="false">
      <c r="A93" s="56"/>
      <c r="B93" s="57"/>
      <c r="C93" s="57"/>
      <c r="D93" s="57"/>
      <c r="E93" s="58"/>
      <c r="F93" s="58"/>
      <c r="G93" s="57"/>
      <c r="H93" s="57"/>
      <c r="I93" s="57"/>
      <c r="J93" s="58"/>
      <c r="K93" s="59"/>
    </row>
    <row r="94" customFormat="false" ht="14" hidden="false" customHeight="false" outlineLevel="0" collapsed="false"/>
    <row r="95" customFormat="false" ht="13" hidden="false" customHeight="false" outlineLevel="0" collapsed="false">
      <c r="A95" s="86" t="s">
        <v>60</v>
      </c>
      <c r="B95" s="86"/>
      <c r="C95" s="86"/>
      <c r="D95" s="6"/>
      <c r="E95" s="7"/>
      <c r="F95" s="7"/>
      <c r="G95" s="6"/>
      <c r="H95" s="6"/>
      <c r="I95" s="6"/>
      <c r="J95" s="7"/>
      <c r="K95" s="8"/>
    </row>
    <row r="96" customFormat="false" ht="13" hidden="false" customHeight="false" outlineLevel="0" collapsed="false">
      <c r="A96" s="86"/>
      <c r="B96" s="86"/>
      <c r="C96" s="86"/>
      <c r="D96" s="22"/>
      <c r="E96" s="26"/>
      <c r="F96" s="26"/>
      <c r="G96" s="22"/>
      <c r="H96" s="22"/>
      <c r="I96" s="22"/>
      <c r="J96" s="26"/>
      <c r="K96" s="55"/>
    </row>
    <row r="97" customFormat="false" ht="13" hidden="false" customHeight="false" outlineLevel="0" collapsed="false">
      <c r="A97" s="86"/>
      <c r="B97" s="86"/>
      <c r="C97" s="86"/>
      <c r="D97" s="22"/>
      <c r="E97" s="26"/>
      <c r="F97" s="26"/>
      <c r="G97" s="22"/>
      <c r="H97" s="22"/>
      <c r="I97" s="22"/>
      <c r="J97" s="26"/>
      <c r="K97" s="55"/>
    </row>
    <row r="98" customFormat="false" ht="13" hidden="false" customHeight="false" outlineLevel="0" collapsed="false">
      <c r="A98" s="25"/>
      <c r="B98" s="22"/>
      <c r="C98" s="22"/>
      <c r="D98" s="22"/>
      <c r="E98" s="26"/>
      <c r="F98" s="26"/>
      <c r="G98" s="22"/>
      <c r="H98" s="22"/>
      <c r="I98" s="22"/>
      <c r="J98" s="26"/>
      <c r="K98" s="55"/>
    </row>
    <row r="99" customFormat="false" ht="36" hidden="false" customHeight="false" outlineLevel="0" collapsed="false">
      <c r="A99" s="87" t="s">
        <v>61</v>
      </c>
      <c r="B99" s="87"/>
      <c r="C99" s="87"/>
      <c r="D99" s="87"/>
      <c r="E99" s="87"/>
      <c r="F99" s="87"/>
      <c r="G99" s="87"/>
      <c r="H99" s="88"/>
      <c r="I99" s="89" t="s">
        <v>2</v>
      </c>
      <c r="J99" s="89" t="s">
        <v>3</v>
      </c>
      <c r="K99" s="90" t="s">
        <v>4</v>
      </c>
    </row>
    <row r="100" customFormat="false" ht="14" hidden="false" customHeight="true" outlineLevel="0" collapsed="false">
      <c r="A100" s="91" t="s">
        <v>62</v>
      </c>
      <c r="B100" s="14" t="s">
        <v>10</v>
      </c>
      <c r="C100" s="14"/>
      <c r="D100" s="92"/>
      <c r="E100" s="93" t="s">
        <v>63</v>
      </c>
      <c r="F100" s="92"/>
      <c r="G100" s="93" t="s">
        <v>64</v>
      </c>
      <c r="H100" s="94"/>
      <c r="I100" s="95"/>
      <c r="J100" s="96"/>
      <c r="K100" s="97" t="s">
        <v>7</v>
      </c>
    </row>
    <row r="101" customFormat="false" ht="13" hidden="false" customHeight="false" outlineLevel="0" collapsed="false">
      <c r="A101" s="98" t="s">
        <v>8</v>
      </c>
      <c r="B101" s="99"/>
      <c r="C101" s="29"/>
      <c r="D101" s="100"/>
      <c r="E101" s="21"/>
      <c r="F101" s="101"/>
      <c r="G101" s="21"/>
      <c r="H101" s="100"/>
      <c r="I101" s="23" t="n">
        <f aca="false">COUNTA(B101:G101)</f>
        <v>0</v>
      </c>
      <c r="J101" s="102" t="n">
        <v>4</v>
      </c>
      <c r="K101" s="97"/>
    </row>
    <row r="102" customFormat="false" ht="13" hidden="false" customHeight="false" outlineLevel="0" collapsed="false">
      <c r="A102" s="103"/>
      <c r="B102" s="100"/>
      <c r="C102" s="100"/>
      <c r="D102" s="100"/>
      <c r="E102" s="101"/>
      <c r="F102" s="101"/>
      <c r="G102" s="100"/>
      <c r="H102" s="100"/>
      <c r="I102" s="104"/>
      <c r="J102" s="102"/>
      <c r="K102" s="97"/>
    </row>
    <row r="103" customFormat="false" ht="14" hidden="false" customHeight="true" outlineLevel="0" collapsed="false">
      <c r="A103" s="91" t="s">
        <v>65</v>
      </c>
      <c r="B103" s="14" t="s">
        <v>10</v>
      </c>
      <c r="C103" s="14"/>
      <c r="D103" s="92"/>
      <c r="E103" s="93" t="s">
        <v>13</v>
      </c>
      <c r="F103" s="92"/>
      <c r="G103" s="93" t="s">
        <v>66</v>
      </c>
      <c r="H103" s="94"/>
      <c r="I103" s="95"/>
      <c r="J103" s="96"/>
      <c r="K103" s="77" t="s">
        <v>7</v>
      </c>
    </row>
    <row r="104" customFormat="false" ht="13" hidden="false" customHeight="false" outlineLevel="0" collapsed="false">
      <c r="A104" s="98" t="s">
        <v>8</v>
      </c>
      <c r="B104" s="105"/>
      <c r="C104" s="29"/>
      <c r="D104" s="100"/>
      <c r="E104" s="106"/>
      <c r="F104" s="101"/>
      <c r="G104" s="21"/>
      <c r="H104" s="100"/>
      <c r="I104" s="23" t="n">
        <f aca="false">COUNTA(B104:G104)</f>
        <v>0</v>
      </c>
      <c r="J104" s="107" t="n">
        <v>4</v>
      </c>
      <c r="K104" s="77"/>
    </row>
    <row r="105" customFormat="false" ht="13" hidden="false" customHeight="false" outlineLevel="0" collapsed="false">
      <c r="A105" s="98"/>
      <c r="B105" s="100"/>
      <c r="C105" s="100"/>
      <c r="D105" s="100"/>
      <c r="E105" s="93" t="s">
        <v>13</v>
      </c>
      <c r="F105" s="101"/>
      <c r="G105" s="93" t="s">
        <v>13</v>
      </c>
      <c r="H105" s="100"/>
      <c r="I105" s="27"/>
      <c r="J105" s="102"/>
      <c r="K105" s="77"/>
    </row>
    <row r="106" customFormat="false" ht="13" hidden="false" customHeight="false" outlineLevel="0" collapsed="false">
      <c r="A106" s="98"/>
      <c r="B106" s="100"/>
      <c r="C106" s="100"/>
      <c r="D106" s="100"/>
      <c r="E106" s="29"/>
      <c r="F106" s="101"/>
      <c r="G106" s="21"/>
      <c r="H106" s="100"/>
      <c r="I106" s="23" t="n">
        <f aca="false">COUNTA(E106:G106)</f>
        <v>0</v>
      </c>
      <c r="J106" s="102" t="n">
        <v>2</v>
      </c>
      <c r="K106" s="77"/>
    </row>
    <row r="107" customFormat="false" ht="13" hidden="false" customHeight="false" outlineLevel="0" collapsed="false">
      <c r="A107" s="103"/>
      <c r="B107" s="100"/>
      <c r="C107" s="100"/>
      <c r="D107" s="100"/>
      <c r="E107" s="101"/>
      <c r="F107" s="101"/>
      <c r="G107" s="100"/>
      <c r="H107" s="100"/>
      <c r="I107" s="104"/>
      <c r="J107" s="102"/>
      <c r="K107" s="77"/>
    </row>
    <row r="108" customFormat="false" ht="13" hidden="false" customHeight="false" outlineLevel="0" collapsed="false">
      <c r="A108" s="52" t="s">
        <v>67</v>
      </c>
      <c r="B108" s="52"/>
      <c r="C108" s="52"/>
      <c r="D108" s="52"/>
      <c r="E108" s="52"/>
      <c r="F108" s="52"/>
      <c r="G108" s="52"/>
      <c r="H108" s="22"/>
      <c r="I108" s="53" t="n">
        <f aca="false">SUM(I101:I107)</f>
        <v>0</v>
      </c>
      <c r="J108" s="54" t="n">
        <f aca="false">SUM(J101:J107)</f>
        <v>10</v>
      </c>
      <c r="K108" s="55"/>
    </row>
    <row r="109" customFormat="false" ht="13" hidden="false" customHeight="false" outlineLevel="0" collapsed="false">
      <c r="A109" s="25"/>
      <c r="B109" s="22"/>
      <c r="C109" s="22"/>
      <c r="D109" s="22"/>
      <c r="E109" s="26"/>
      <c r="F109" s="26"/>
      <c r="G109" s="22"/>
      <c r="H109" s="22"/>
      <c r="I109" s="22"/>
      <c r="J109" s="26"/>
      <c r="K109" s="55"/>
    </row>
    <row r="110" customFormat="false" ht="36" hidden="false" customHeight="false" outlineLevel="0" collapsed="false">
      <c r="A110" s="108" t="s">
        <v>68</v>
      </c>
      <c r="B110" s="108"/>
      <c r="C110" s="108"/>
      <c r="D110" s="108"/>
      <c r="E110" s="108"/>
      <c r="F110" s="108"/>
      <c r="G110" s="108"/>
      <c r="H110" s="10"/>
      <c r="I110" s="11" t="s">
        <v>2</v>
      </c>
      <c r="J110" s="11" t="s">
        <v>3</v>
      </c>
      <c r="K110" s="12" t="s">
        <v>4</v>
      </c>
    </row>
    <row r="111" customFormat="false" ht="14" hidden="false" customHeight="true" outlineLevel="0" collapsed="false">
      <c r="A111" s="13" t="s">
        <v>69</v>
      </c>
      <c r="B111" s="28" t="s">
        <v>10</v>
      </c>
      <c r="C111" s="28"/>
      <c r="D111" s="15"/>
      <c r="E111" s="93" t="s">
        <v>63</v>
      </c>
      <c r="F111" s="92"/>
      <c r="G111" s="93" t="s">
        <v>64</v>
      </c>
      <c r="H111" s="16"/>
      <c r="I111" s="17"/>
      <c r="J111" s="18"/>
      <c r="K111" s="19" t="s">
        <v>7</v>
      </c>
    </row>
    <row r="112" customFormat="false" ht="13" hidden="false" customHeight="false" outlineLevel="0" collapsed="false">
      <c r="A112" s="20" t="s">
        <v>8</v>
      </c>
      <c r="B112" s="105"/>
      <c r="C112" s="29"/>
      <c r="D112" s="22"/>
      <c r="E112" s="21"/>
      <c r="F112" s="101"/>
      <c r="G112" s="21"/>
      <c r="H112" s="22"/>
      <c r="I112" s="23" t="n">
        <f aca="false">COUNTA(B112:G112)</f>
        <v>0</v>
      </c>
      <c r="J112" s="24" t="n">
        <v>4</v>
      </c>
      <c r="K112" s="19"/>
    </row>
    <row r="113" customFormat="false" ht="13" hidden="false" customHeight="false" outlineLevel="0" collapsed="false">
      <c r="A113" s="25"/>
      <c r="B113" s="22"/>
      <c r="C113" s="22"/>
      <c r="D113" s="22"/>
      <c r="E113" s="26"/>
      <c r="F113" s="26"/>
      <c r="G113" s="22"/>
      <c r="H113" s="22"/>
      <c r="I113" s="27"/>
      <c r="J113" s="24"/>
      <c r="K113" s="19"/>
    </row>
    <row r="114" customFormat="false" ht="14" hidden="false" customHeight="true" outlineLevel="0" collapsed="false">
      <c r="A114" s="13" t="s">
        <v>70</v>
      </c>
      <c r="B114" s="28" t="s">
        <v>10</v>
      </c>
      <c r="C114" s="28"/>
      <c r="D114" s="15"/>
      <c r="E114" s="93" t="s">
        <v>13</v>
      </c>
      <c r="F114" s="92"/>
      <c r="G114" s="93" t="s">
        <v>13</v>
      </c>
      <c r="H114" s="16"/>
      <c r="I114" s="17"/>
      <c r="J114" s="18"/>
      <c r="K114" s="83" t="s">
        <v>7</v>
      </c>
    </row>
    <row r="115" customFormat="false" ht="13" hidden="false" customHeight="false" outlineLevel="0" collapsed="false">
      <c r="A115" s="20" t="s">
        <v>8</v>
      </c>
      <c r="B115" s="29"/>
      <c r="C115" s="29"/>
      <c r="D115" s="22"/>
      <c r="E115" s="30"/>
      <c r="F115" s="101"/>
      <c r="G115" s="21"/>
      <c r="H115" s="22"/>
      <c r="I115" s="23" t="n">
        <f aca="false">COUNTA(B115:G115)</f>
        <v>0</v>
      </c>
      <c r="J115" s="24" t="n">
        <v>4</v>
      </c>
      <c r="K115" s="83"/>
    </row>
    <row r="116" customFormat="false" ht="13" hidden="false" customHeight="false" outlineLevel="0" collapsed="false">
      <c r="A116" s="25"/>
      <c r="B116" s="22"/>
      <c r="C116" s="22"/>
      <c r="D116" s="22"/>
      <c r="E116" s="26"/>
      <c r="F116" s="26"/>
      <c r="G116" s="22"/>
      <c r="H116" s="22"/>
      <c r="I116" s="27"/>
      <c r="J116" s="24"/>
      <c r="K116" s="83"/>
    </row>
    <row r="117" customFormat="false" ht="13" hidden="false" customHeight="false" outlineLevel="0" collapsed="false">
      <c r="A117" s="52" t="s">
        <v>71</v>
      </c>
      <c r="B117" s="52"/>
      <c r="C117" s="52"/>
      <c r="D117" s="52"/>
      <c r="E117" s="52"/>
      <c r="F117" s="52"/>
      <c r="G117" s="52"/>
      <c r="H117" s="22"/>
      <c r="I117" s="53" t="n">
        <f aca="false">SUM(I112:I116)</f>
        <v>0</v>
      </c>
      <c r="J117" s="54" t="n">
        <f aca="false">SUM(J112:J116)</f>
        <v>8</v>
      </c>
      <c r="K117" s="55"/>
    </row>
    <row r="118" customFormat="false" ht="13" hidden="false" customHeight="false" outlineLevel="0" collapsed="false">
      <c r="A118" s="25"/>
      <c r="B118" s="22"/>
      <c r="C118" s="22"/>
      <c r="D118" s="22"/>
      <c r="E118" s="26"/>
      <c r="F118" s="26"/>
      <c r="G118" s="22"/>
      <c r="H118" s="22"/>
      <c r="I118" s="22"/>
      <c r="J118" s="26"/>
      <c r="K118" s="55"/>
    </row>
    <row r="119" customFormat="false" ht="36" hidden="false" customHeight="false" outlineLevel="0" collapsed="false">
      <c r="A119" s="108" t="s">
        <v>72</v>
      </c>
      <c r="B119" s="108"/>
      <c r="C119" s="108"/>
      <c r="D119" s="108"/>
      <c r="E119" s="108"/>
      <c r="F119" s="108"/>
      <c r="G119" s="108"/>
      <c r="H119" s="10"/>
      <c r="I119" s="11" t="s">
        <v>2</v>
      </c>
      <c r="J119" s="11" t="s">
        <v>3</v>
      </c>
      <c r="K119" s="12" t="s">
        <v>4</v>
      </c>
    </row>
    <row r="120" customFormat="false" ht="14" hidden="false" customHeight="true" outlineLevel="0" collapsed="false">
      <c r="A120" s="13" t="s">
        <v>73</v>
      </c>
      <c r="B120" s="28" t="s">
        <v>10</v>
      </c>
      <c r="C120" s="28"/>
      <c r="D120" s="15"/>
      <c r="E120" s="93" t="s">
        <v>63</v>
      </c>
      <c r="F120" s="92"/>
      <c r="G120" s="93" t="s">
        <v>64</v>
      </c>
      <c r="H120" s="16"/>
      <c r="I120" s="17"/>
      <c r="J120" s="18"/>
      <c r="K120" s="19" t="s">
        <v>7</v>
      </c>
    </row>
    <row r="121" customFormat="false" ht="13" hidden="false" customHeight="false" outlineLevel="0" collapsed="false">
      <c r="A121" s="20" t="s">
        <v>8</v>
      </c>
      <c r="B121" s="29"/>
      <c r="C121" s="29"/>
      <c r="D121" s="22"/>
      <c r="E121" s="30"/>
      <c r="F121" s="101"/>
      <c r="G121" s="21"/>
      <c r="H121" s="22"/>
      <c r="I121" s="23" t="n">
        <f aca="false">COUNTA(B121:G121)</f>
        <v>0</v>
      </c>
      <c r="J121" s="24" t="n">
        <v>4</v>
      </c>
      <c r="K121" s="19"/>
    </row>
    <row r="122" customFormat="false" ht="13" hidden="false" customHeight="false" outlineLevel="0" collapsed="false">
      <c r="A122" s="25"/>
      <c r="B122" s="22"/>
      <c r="C122" s="22"/>
      <c r="D122" s="22"/>
      <c r="E122" s="26"/>
      <c r="F122" s="26"/>
      <c r="G122" s="22"/>
      <c r="H122" s="22"/>
      <c r="I122" s="27"/>
      <c r="J122" s="24"/>
      <c r="K122" s="19"/>
    </row>
    <row r="123" customFormat="false" ht="14" hidden="false" customHeight="true" outlineLevel="0" collapsed="false">
      <c r="A123" s="13" t="s">
        <v>74</v>
      </c>
      <c r="B123" s="28" t="s">
        <v>10</v>
      </c>
      <c r="C123" s="28"/>
      <c r="D123" s="15"/>
      <c r="E123" s="93" t="s">
        <v>13</v>
      </c>
      <c r="F123" s="92"/>
      <c r="G123" s="93" t="s">
        <v>13</v>
      </c>
      <c r="H123" s="16"/>
      <c r="I123" s="17"/>
      <c r="J123" s="18"/>
      <c r="K123" s="83" t="s">
        <v>7</v>
      </c>
    </row>
    <row r="124" customFormat="false" ht="13" hidden="false" customHeight="false" outlineLevel="0" collapsed="false">
      <c r="A124" s="20" t="s">
        <v>8</v>
      </c>
      <c r="B124" s="29"/>
      <c r="C124" s="29"/>
      <c r="D124" s="22"/>
      <c r="E124" s="30"/>
      <c r="F124" s="101"/>
      <c r="G124" s="21"/>
      <c r="H124" s="22"/>
      <c r="I124" s="23" t="n">
        <f aca="false">COUNTA(B124:G124)</f>
        <v>0</v>
      </c>
      <c r="J124" s="24" t="n">
        <v>4</v>
      </c>
      <c r="K124" s="83"/>
    </row>
    <row r="125" customFormat="false" ht="13" hidden="false" customHeight="false" outlineLevel="0" collapsed="false">
      <c r="A125" s="25"/>
      <c r="B125" s="22"/>
      <c r="C125" s="22"/>
      <c r="D125" s="22"/>
      <c r="E125" s="26"/>
      <c r="F125" s="26"/>
      <c r="G125" s="22"/>
      <c r="H125" s="22"/>
      <c r="I125" s="27"/>
      <c r="J125" s="24"/>
      <c r="K125" s="83"/>
    </row>
    <row r="126" customFormat="false" ht="13" hidden="false" customHeight="false" outlineLevel="0" collapsed="false">
      <c r="A126" s="52" t="s">
        <v>75</v>
      </c>
      <c r="B126" s="52"/>
      <c r="C126" s="52"/>
      <c r="D126" s="52"/>
      <c r="E126" s="52"/>
      <c r="F126" s="52"/>
      <c r="G126" s="52"/>
      <c r="H126" s="22"/>
      <c r="I126" s="53" t="n">
        <f aca="false">SUM(I121:I125)</f>
        <v>0</v>
      </c>
      <c r="J126" s="54" t="n">
        <f aca="false">SUM(J121:J125)</f>
        <v>8</v>
      </c>
      <c r="K126" s="55"/>
    </row>
    <row r="127" customFormat="false" ht="13" hidden="false" customHeight="false" outlineLevel="0" collapsed="false">
      <c r="A127" s="52"/>
      <c r="B127" s="109"/>
      <c r="C127" s="109"/>
      <c r="D127" s="109"/>
      <c r="E127" s="109"/>
      <c r="F127" s="109"/>
      <c r="G127" s="109"/>
      <c r="H127" s="22"/>
      <c r="I127" s="110"/>
      <c r="J127" s="111"/>
      <c r="K127" s="55"/>
    </row>
    <row r="128" customFormat="false" ht="36" hidden="false" customHeight="false" outlineLevel="0" collapsed="false">
      <c r="A128" s="108" t="s">
        <v>76</v>
      </c>
      <c r="B128" s="108"/>
      <c r="C128" s="108"/>
      <c r="D128" s="108"/>
      <c r="E128" s="108"/>
      <c r="F128" s="108"/>
      <c r="G128" s="108"/>
      <c r="H128" s="10"/>
      <c r="I128" s="11" t="s">
        <v>2</v>
      </c>
      <c r="J128" s="11" t="s">
        <v>3</v>
      </c>
      <c r="K128" s="12" t="s">
        <v>4</v>
      </c>
    </row>
    <row r="129" customFormat="false" ht="14" hidden="false" customHeight="true" outlineLevel="0" collapsed="false">
      <c r="A129" s="13" t="s">
        <v>77</v>
      </c>
      <c r="B129" s="28" t="s">
        <v>10</v>
      </c>
      <c r="C129" s="28"/>
      <c r="D129" s="15"/>
      <c r="E129" s="93" t="s">
        <v>63</v>
      </c>
      <c r="F129" s="92"/>
      <c r="G129" s="93" t="s">
        <v>64</v>
      </c>
      <c r="H129" s="16"/>
      <c r="I129" s="17"/>
      <c r="J129" s="18"/>
      <c r="K129" s="19" t="s">
        <v>7</v>
      </c>
    </row>
    <row r="130" customFormat="false" ht="13" hidden="false" customHeight="false" outlineLevel="0" collapsed="false">
      <c r="A130" s="20" t="s">
        <v>8</v>
      </c>
      <c r="B130" s="29"/>
      <c r="C130" s="29"/>
      <c r="D130" s="22"/>
      <c r="E130" s="112"/>
      <c r="F130" s="101"/>
      <c r="G130" s="21"/>
      <c r="H130" s="22"/>
      <c r="I130" s="23" t="n">
        <f aca="false">COUNTA(B130:G130)</f>
        <v>0</v>
      </c>
      <c r="J130" s="24" t="n">
        <v>4</v>
      </c>
      <c r="K130" s="19"/>
    </row>
    <row r="131" customFormat="false" ht="13" hidden="false" customHeight="false" outlineLevel="0" collapsed="false">
      <c r="A131" s="25"/>
      <c r="B131" s="22"/>
      <c r="C131" s="22"/>
      <c r="D131" s="22"/>
      <c r="E131" s="26"/>
      <c r="F131" s="26"/>
      <c r="G131" s="22"/>
      <c r="H131" s="22"/>
      <c r="I131" s="27"/>
      <c r="J131" s="24"/>
      <c r="K131" s="19"/>
    </row>
    <row r="132" customFormat="false" ht="14" hidden="false" customHeight="true" outlineLevel="0" collapsed="false">
      <c r="A132" s="13" t="s">
        <v>78</v>
      </c>
      <c r="B132" s="28" t="s">
        <v>10</v>
      </c>
      <c r="C132" s="28"/>
      <c r="D132" s="15"/>
      <c r="E132" s="93" t="s">
        <v>13</v>
      </c>
      <c r="F132" s="92"/>
      <c r="G132" s="113"/>
      <c r="H132" s="16"/>
      <c r="I132" s="17"/>
      <c r="J132" s="18"/>
      <c r="K132" s="83" t="s">
        <v>7</v>
      </c>
    </row>
    <row r="133" customFormat="false" ht="13" hidden="false" customHeight="false" outlineLevel="0" collapsed="false">
      <c r="A133" s="20" t="s">
        <v>8</v>
      </c>
      <c r="B133" s="29"/>
      <c r="C133" s="29"/>
      <c r="D133" s="22"/>
      <c r="E133" s="30"/>
      <c r="F133" s="101"/>
      <c r="G133" s="21"/>
      <c r="H133" s="22"/>
      <c r="I133" s="23" t="n">
        <f aca="false">COUNTA(B133:G133)</f>
        <v>0</v>
      </c>
      <c r="J133" s="114" t="n">
        <v>4</v>
      </c>
      <c r="K133" s="83"/>
    </row>
    <row r="134" customFormat="false" ht="13" hidden="false" customHeight="false" outlineLevel="0" collapsed="false">
      <c r="A134" s="20"/>
      <c r="B134" s="22"/>
      <c r="C134" s="22"/>
      <c r="D134" s="22"/>
      <c r="E134" s="93" t="s">
        <v>13</v>
      </c>
      <c r="F134" s="26"/>
      <c r="G134" s="93" t="s">
        <v>13</v>
      </c>
      <c r="H134" s="22"/>
      <c r="I134" s="27"/>
      <c r="J134" s="24"/>
      <c r="K134" s="83"/>
    </row>
    <row r="135" customFormat="false" ht="13" hidden="false" customHeight="false" outlineLevel="0" collapsed="false">
      <c r="A135" s="20"/>
      <c r="B135" s="22"/>
      <c r="C135" s="22"/>
      <c r="D135" s="22"/>
      <c r="E135" s="21"/>
      <c r="F135" s="101"/>
      <c r="G135" s="21"/>
      <c r="H135" s="22"/>
      <c r="I135" s="23" t="n">
        <f aca="false">COUNTA(E135:G135)</f>
        <v>0</v>
      </c>
      <c r="J135" s="24" t="n">
        <v>2</v>
      </c>
      <c r="K135" s="83"/>
    </row>
    <row r="136" customFormat="false" ht="13" hidden="false" customHeight="false" outlineLevel="0" collapsed="false">
      <c r="A136" s="25"/>
      <c r="B136" s="22"/>
      <c r="C136" s="22"/>
      <c r="D136" s="22"/>
      <c r="E136" s="26"/>
      <c r="F136" s="26"/>
      <c r="G136" s="22"/>
      <c r="H136" s="22"/>
      <c r="I136" s="27"/>
      <c r="J136" s="24"/>
      <c r="K136" s="83"/>
    </row>
    <row r="137" customFormat="false" ht="13" hidden="false" customHeight="false" outlineLevel="0" collapsed="false">
      <c r="A137" s="52" t="s">
        <v>79</v>
      </c>
      <c r="B137" s="52"/>
      <c r="C137" s="52"/>
      <c r="D137" s="52"/>
      <c r="E137" s="52"/>
      <c r="F137" s="52"/>
      <c r="G137" s="52"/>
      <c r="H137" s="22"/>
      <c r="I137" s="53" t="n">
        <f aca="false">SUM(I130:I136)</f>
        <v>0</v>
      </c>
      <c r="J137" s="54" t="n">
        <f aca="false">SUM(J130:J136)</f>
        <v>10</v>
      </c>
      <c r="K137" s="55"/>
    </row>
    <row r="138" customFormat="false" ht="13" hidden="false" customHeight="false" outlineLevel="0" collapsed="false">
      <c r="A138" s="52"/>
      <c r="B138" s="109"/>
      <c r="C138" s="109"/>
      <c r="D138" s="109"/>
      <c r="E138" s="109"/>
      <c r="F138" s="109"/>
      <c r="G138" s="109"/>
      <c r="H138" s="22"/>
      <c r="I138" s="110"/>
      <c r="J138" s="111"/>
      <c r="K138" s="55"/>
    </row>
    <row r="139" customFormat="false" ht="13" hidden="false" customHeight="false" outlineLevel="0" collapsed="false">
      <c r="A139" s="52" t="s">
        <v>80</v>
      </c>
      <c r="B139" s="52"/>
      <c r="C139" s="52"/>
      <c r="D139" s="52"/>
      <c r="E139" s="52"/>
      <c r="F139" s="52"/>
      <c r="G139" s="52"/>
      <c r="H139" s="22"/>
      <c r="I139" s="53" t="n">
        <f aca="false">I137+I126+I117+I108</f>
        <v>0</v>
      </c>
      <c r="J139" s="54" t="n">
        <f aca="false">J137+J126+J117+J108</f>
        <v>36</v>
      </c>
      <c r="K139" s="55"/>
    </row>
    <row r="140" customFormat="false" ht="14" hidden="false" customHeight="false" outlineLevel="0" collapsed="false">
      <c r="A140" s="56"/>
      <c r="B140" s="57"/>
      <c r="C140" s="57"/>
      <c r="D140" s="57"/>
      <c r="E140" s="58"/>
      <c r="F140" s="58"/>
      <c r="G140" s="57"/>
      <c r="H140" s="57"/>
      <c r="I140" s="57"/>
      <c r="J140" s="58"/>
      <c r="K140" s="59"/>
    </row>
    <row r="141" customFormat="false" ht="13" hidden="false" customHeight="false" outlineLevel="0" collapsed="false">
      <c r="A141" s="22"/>
      <c r="B141" s="22"/>
      <c r="C141" s="22"/>
      <c r="D141" s="22"/>
      <c r="E141" s="26"/>
      <c r="F141" s="26"/>
      <c r="G141" s="22"/>
      <c r="H141" s="22"/>
      <c r="I141" s="22"/>
      <c r="J141" s="26"/>
      <c r="K141" s="115"/>
      <c r="L141" s="22"/>
    </row>
    <row r="142" customFormat="false" ht="14" hidden="false" customHeight="false" outlineLevel="0" collapsed="false">
      <c r="A142" s="22"/>
      <c r="B142" s="22"/>
      <c r="C142" s="22"/>
      <c r="D142" s="22"/>
      <c r="E142" s="26"/>
      <c r="F142" s="26"/>
      <c r="G142" s="22"/>
      <c r="H142" s="22"/>
      <c r="I142" s="22"/>
      <c r="J142" s="26"/>
      <c r="K142" s="115"/>
      <c r="L142" s="22"/>
    </row>
    <row r="143" customFormat="false" ht="17" hidden="false" customHeight="true" outlineLevel="0" collapsed="false">
      <c r="A143" s="5"/>
      <c r="B143" s="6"/>
      <c r="C143" s="6"/>
      <c r="D143" s="6"/>
      <c r="E143" s="7"/>
      <c r="F143" s="7"/>
      <c r="G143" s="6"/>
      <c r="H143" s="6"/>
      <c r="I143" s="6"/>
      <c r="J143" s="7"/>
      <c r="K143" s="8"/>
    </row>
    <row r="144" customFormat="false" ht="13" hidden="false" customHeight="false" outlineLevel="0" collapsed="false">
      <c r="A144" s="116" t="s">
        <v>81</v>
      </c>
      <c r="B144" s="116"/>
      <c r="C144" s="116"/>
      <c r="D144" s="22"/>
      <c r="E144" s="26"/>
      <c r="F144" s="26"/>
      <c r="G144" s="22"/>
      <c r="H144" s="22"/>
      <c r="I144" s="22"/>
      <c r="J144" s="26"/>
      <c r="K144" s="55"/>
    </row>
    <row r="145" customFormat="false" ht="13" hidden="false" customHeight="false" outlineLevel="0" collapsed="false">
      <c r="A145" s="116"/>
      <c r="B145" s="116"/>
      <c r="C145" s="116"/>
      <c r="D145" s="22"/>
      <c r="E145" s="26"/>
      <c r="F145" s="26"/>
      <c r="G145" s="22"/>
      <c r="H145" s="22"/>
      <c r="I145" s="22"/>
      <c r="J145" s="26"/>
      <c r="K145" s="55"/>
    </row>
    <row r="146" customFormat="false" ht="13" hidden="false" customHeight="false" outlineLevel="0" collapsed="false">
      <c r="A146" s="116"/>
      <c r="B146" s="116"/>
      <c r="C146" s="116"/>
      <c r="D146" s="22"/>
      <c r="E146" s="26"/>
      <c r="F146" s="26"/>
      <c r="G146" s="22"/>
      <c r="H146" s="22"/>
      <c r="I146" s="22"/>
      <c r="J146" s="26"/>
      <c r="K146" s="55"/>
    </row>
    <row r="147" customFormat="false" ht="36" hidden="false" customHeight="false" outlineLevel="0" collapsed="false">
      <c r="A147" s="87" t="s">
        <v>82</v>
      </c>
      <c r="B147" s="87"/>
      <c r="C147" s="87"/>
      <c r="D147" s="87"/>
      <c r="E147" s="87"/>
      <c r="F147" s="87"/>
      <c r="G147" s="87"/>
      <c r="H147" s="88"/>
      <c r="I147" s="117" t="s">
        <v>2</v>
      </c>
      <c r="J147" s="117" t="s">
        <v>3</v>
      </c>
      <c r="K147" s="118" t="s">
        <v>4</v>
      </c>
    </row>
    <row r="148" customFormat="false" ht="14" hidden="false" customHeight="true" outlineLevel="0" collapsed="false">
      <c r="A148" s="91" t="s">
        <v>83</v>
      </c>
      <c r="B148" s="14" t="s">
        <v>10</v>
      </c>
      <c r="C148" s="14"/>
      <c r="D148" s="92"/>
      <c r="E148" s="93"/>
      <c r="F148" s="92"/>
      <c r="G148" s="93"/>
      <c r="H148" s="94"/>
      <c r="I148" s="95"/>
      <c r="J148" s="96"/>
      <c r="K148" s="97" t="s">
        <v>7</v>
      </c>
    </row>
    <row r="149" customFormat="false" ht="13" hidden="false" customHeight="false" outlineLevel="0" collapsed="false">
      <c r="A149" s="98" t="s">
        <v>8</v>
      </c>
      <c r="B149" s="105"/>
      <c r="C149" s="106"/>
      <c r="D149" s="100"/>
      <c r="E149" s="119"/>
      <c r="F149" s="101"/>
      <c r="G149" s="119"/>
      <c r="H149" s="100"/>
      <c r="I149" s="23" t="n">
        <f aca="false">COUNTA(B149:G149)</f>
        <v>0</v>
      </c>
      <c r="J149" s="102" t="n">
        <v>2</v>
      </c>
      <c r="K149" s="97"/>
    </row>
    <row r="150" customFormat="false" ht="13" hidden="false" customHeight="false" outlineLevel="0" collapsed="false">
      <c r="A150" s="52" t="s">
        <v>84</v>
      </c>
      <c r="B150" s="52"/>
      <c r="C150" s="52"/>
      <c r="D150" s="52"/>
      <c r="E150" s="52"/>
      <c r="F150" s="52"/>
      <c r="G150" s="52"/>
      <c r="H150" s="22"/>
      <c r="I150" s="53" t="n">
        <f aca="false">SUM(I149:I149)</f>
        <v>0</v>
      </c>
      <c r="J150" s="54" t="n">
        <f aca="false">SUM(J149:J149)</f>
        <v>2</v>
      </c>
      <c r="K150" s="55"/>
    </row>
    <row r="151" customFormat="false" ht="13" hidden="false" customHeight="false" outlineLevel="0" collapsed="false">
      <c r="A151" s="25"/>
      <c r="B151" s="22"/>
      <c r="C151" s="22"/>
      <c r="D151" s="22"/>
      <c r="E151" s="26"/>
      <c r="F151" s="26"/>
      <c r="G151" s="22"/>
      <c r="H151" s="22"/>
      <c r="I151" s="22"/>
      <c r="J151" s="26"/>
      <c r="K151" s="55"/>
    </row>
    <row r="152" customFormat="false" ht="36" hidden="false" customHeight="false" outlineLevel="0" collapsed="false">
      <c r="A152" s="87" t="s">
        <v>85</v>
      </c>
      <c r="B152" s="87"/>
      <c r="C152" s="87"/>
      <c r="D152" s="87"/>
      <c r="E152" s="87"/>
      <c r="F152" s="87"/>
      <c r="G152" s="87"/>
      <c r="H152" s="10"/>
      <c r="I152" s="11" t="s">
        <v>2</v>
      </c>
      <c r="J152" s="11" t="s">
        <v>3</v>
      </c>
      <c r="K152" s="120" t="s">
        <v>4</v>
      </c>
    </row>
    <row r="153" customFormat="false" ht="14" hidden="false" customHeight="true" outlineLevel="0" collapsed="false">
      <c r="A153" s="91" t="s">
        <v>86</v>
      </c>
      <c r="B153" s="14" t="s">
        <v>10</v>
      </c>
      <c r="C153" s="14"/>
      <c r="D153" s="92"/>
      <c r="E153" s="93"/>
      <c r="F153" s="92"/>
      <c r="G153" s="93"/>
      <c r="H153" s="16"/>
      <c r="I153" s="17"/>
      <c r="J153" s="18"/>
      <c r="K153" s="19" t="s">
        <v>7</v>
      </c>
    </row>
    <row r="154" customFormat="false" ht="13" hidden="false" customHeight="false" outlineLevel="0" collapsed="false">
      <c r="A154" s="98" t="s">
        <v>8</v>
      </c>
      <c r="B154" s="105"/>
      <c r="C154" s="106"/>
      <c r="D154" s="100"/>
      <c r="E154" s="119"/>
      <c r="F154" s="101"/>
      <c r="G154" s="119"/>
      <c r="H154" s="22"/>
      <c r="I154" s="23" t="n">
        <f aca="false">COUNTA(B154:G154)</f>
        <v>0</v>
      </c>
      <c r="J154" s="24" t="n">
        <v>2</v>
      </c>
      <c r="K154" s="19"/>
    </row>
    <row r="155" customFormat="false" ht="13" hidden="false" customHeight="false" outlineLevel="0" collapsed="false">
      <c r="A155" s="52" t="s">
        <v>87</v>
      </c>
      <c r="B155" s="52"/>
      <c r="C155" s="52"/>
      <c r="D155" s="52"/>
      <c r="E155" s="52"/>
      <c r="F155" s="52"/>
      <c r="G155" s="52"/>
      <c r="H155" s="22"/>
      <c r="I155" s="53" t="n">
        <f aca="false">SUM(I154:I154)</f>
        <v>0</v>
      </c>
      <c r="J155" s="54" t="n">
        <f aca="false">SUM(J154:J154)</f>
        <v>2</v>
      </c>
      <c r="K155" s="55"/>
    </row>
    <row r="156" customFormat="false" ht="13" hidden="false" customHeight="false" outlineLevel="0" collapsed="false">
      <c r="A156" s="25"/>
      <c r="B156" s="22"/>
      <c r="C156" s="22"/>
      <c r="D156" s="22"/>
      <c r="E156" s="26"/>
      <c r="F156" s="26"/>
      <c r="G156" s="22"/>
      <c r="H156" s="22"/>
      <c r="I156" s="22"/>
      <c r="J156" s="26"/>
      <c r="K156" s="55"/>
    </row>
    <row r="157" customFormat="false" ht="36" hidden="false" customHeight="false" outlineLevel="0" collapsed="false">
      <c r="A157" s="87" t="s">
        <v>88</v>
      </c>
      <c r="B157" s="87"/>
      <c r="C157" s="87"/>
      <c r="D157" s="87"/>
      <c r="E157" s="87"/>
      <c r="F157" s="87"/>
      <c r="G157" s="87"/>
      <c r="H157" s="10"/>
      <c r="I157" s="11" t="s">
        <v>2</v>
      </c>
      <c r="J157" s="11" t="s">
        <v>3</v>
      </c>
      <c r="K157" s="120" t="s">
        <v>4</v>
      </c>
    </row>
    <row r="158" customFormat="false" ht="14" hidden="false" customHeight="true" outlineLevel="0" collapsed="false">
      <c r="A158" s="91" t="s">
        <v>89</v>
      </c>
      <c r="B158" s="14" t="s">
        <v>10</v>
      </c>
      <c r="C158" s="14"/>
      <c r="D158" s="92"/>
      <c r="E158" s="93"/>
      <c r="F158" s="92"/>
      <c r="G158" s="93"/>
      <c r="H158" s="16"/>
      <c r="I158" s="17"/>
      <c r="J158" s="18"/>
      <c r="K158" s="19" t="s">
        <v>7</v>
      </c>
    </row>
    <row r="159" customFormat="false" ht="13" hidden="false" customHeight="false" outlineLevel="0" collapsed="false">
      <c r="A159" s="98" t="s">
        <v>8</v>
      </c>
      <c r="B159" s="105"/>
      <c r="C159" s="106"/>
      <c r="D159" s="100"/>
      <c r="E159" s="119"/>
      <c r="F159" s="101"/>
      <c r="G159" s="119"/>
      <c r="H159" s="22"/>
      <c r="I159" s="23" t="n">
        <f aca="false">COUNTA(B159:G159)</f>
        <v>0</v>
      </c>
      <c r="J159" s="24" t="n">
        <v>2</v>
      </c>
      <c r="K159" s="19"/>
    </row>
    <row r="160" customFormat="false" ht="13" hidden="false" customHeight="false" outlineLevel="0" collapsed="false">
      <c r="A160" s="52" t="s">
        <v>90</v>
      </c>
      <c r="B160" s="52"/>
      <c r="C160" s="52"/>
      <c r="D160" s="52"/>
      <c r="E160" s="52"/>
      <c r="F160" s="52"/>
      <c r="G160" s="52"/>
      <c r="H160" s="22"/>
      <c r="I160" s="53" t="n">
        <f aca="false">SUM(I159:I159)</f>
        <v>0</v>
      </c>
      <c r="J160" s="54" t="n">
        <v>2</v>
      </c>
      <c r="K160" s="55"/>
    </row>
    <row r="161" customFormat="false" ht="13" hidden="false" customHeight="false" outlineLevel="0" collapsed="false">
      <c r="A161" s="52"/>
      <c r="B161" s="109"/>
      <c r="C161" s="109"/>
      <c r="D161" s="109"/>
      <c r="E161" s="109"/>
      <c r="F161" s="109"/>
      <c r="G161" s="109"/>
      <c r="H161" s="22"/>
      <c r="I161" s="110"/>
      <c r="J161" s="111"/>
      <c r="K161" s="55"/>
    </row>
    <row r="162" customFormat="false" ht="36" hidden="false" customHeight="false" outlineLevel="0" collapsed="false">
      <c r="A162" s="87" t="s">
        <v>91</v>
      </c>
      <c r="B162" s="87"/>
      <c r="C162" s="87"/>
      <c r="D162" s="87"/>
      <c r="E162" s="87"/>
      <c r="F162" s="87"/>
      <c r="G162" s="87"/>
      <c r="H162" s="10"/>
      <c r="I162" s="11" t="s">
        <v>2</v>
      </c>
      <c r="J162" s="11" t="s">
        <v>3</v>
      </c>
      <c r="K162" s="12" t="s">
        <v>4</v>
      </c>
    </row>
    <row r="163" customFormat="false" ht="14" hidden="false" customHeight="true" outlineLevel="0" collapsed="false">
      <c r="A163" s="91" t="s">
        <v>92</v>
      </c>
      <c r="B163" s="14" t="s">
        <v>10</v>
      </c>
      <c r="C163" s="14"/>
      <c r="D163" s="92"/>
      <c r="E163" s="93"/>
      <c r="F163" s="92"/>
      <c r="G163" s="93"/>
      <c r="H163" s="16"/>
      <c r="I163" s="17"/>
      <c r="J163" s="18"/>
      <c r="K163" s="19" t="s">
        <v>7</v>
      </c>
    </row>
    <row r="164" customFormat="false" ht="13" hidden="false" customHeight="false" outlineLevel="0" collapsed="false">
      <c r="A164" s="98" t="s">
        <v>8</v>
      </c>
      <c r="B164" s="29"/>
      <c r="C164" s="29"/>
      <c r="D164" s="100"/>
      <c r="E164" s="119"/>
      <c r="F164" s="101"/>
      <c r="G164" s="119"/>
      <c r="H164" s="22"/>
      <c r="I164" s="23" t="n">
        <f aca="false">COUNTA(B164:G164)</f>
        <v>0</v>
      </c>
      <c r="J164" s="24" t="n">
        <v>2</v>
      </c>
      <c r="K164" s="19"/>
    </row>
    <row r="165" customFormat="false" ht="13" hidden="false" customHeight="false" outlineLevel="0" collapsed="false">
      <c r="A165" s="52" t="s">
        <v>93</v>
      </c>
      <c r="B165" s="52"/>
      <c r="C165" s="52"/>
      <c r="D165" s="52"/>
      <c r="E165" s="52"/>
      <c r="F165" s="52"/>
      <c r="G165" s="52"/>
      <c r="H165" s="22"/>
      <c r="I165" s="53" t="n">
        <f aca="false">SUM(I164:I164)</f>
        <v>0</v>
      </c>
      <c r="J165" s="54" t="n">
        <v>2</v>
      </c>
      <c r="K165" s="55"/>
    </row>
    <row r="166" customFormat="false" ht="13" hidden="false" customHeight="false" outlineLevel="0" collapsed="false">
      <c r="A166" s="52"/>
      <c r="B166" s="109"/>
      <c r="C166" s="109"/>
      <c r="D166" s="109"/>
      <c r="E166" s="109"/>
      <c r="F166" s="109"/>
      <c r="G166" s="109"/>
      <c r="H166" s="22"/>
      <c r="I166" s="110"/>
      <c r="J166" s="111"/>
      <c r="K166" s="55"/>
    </row>
    <row r="167" customFormat="false" ht="36" hidden="false" customHeight="false" outlineLevel="0" collapsed="false">
      <c r="A167" s="87" t="s">
        <v>94</v>
      </c>
      <c r="B167" s="87"/>
      <c r="C167" s="87"/>
      <c r="D167" s="87"/>
      <c r="E167" s="87"/>
      <c r="F167" s="87"/>
      <c r="G167" s="87"/>
      <c r="H167" s="10"/>
      <c r="I167" s="61" t="s">
        <v>2</v>
      </c>
      <c r="J167" s="61" t="s">
        <v>3</v>
      </c>
      <c r="K167" s="12" t="s">
        <v>4</v>
      </c>
    </row>
    <row r="168" customFormat="false" ht="14" hidden="false" customHeight="true" outlineLevel="0" collapsed="false">
      <c r="A168" s="91" t="s">
        <v>95</v>
      </c>
      <c r="B168" s="14" t="s">
        <v>10</v>
      </c>
      <c r="C168" s="14"/>
      <c r="D168" s="92"/>
      <c r="E168" s="93"/>
      <c r="F168" s="92"/>
      <c r="G168" s="93"/>
      <c r="H168" s="16"/>
      <c r="I168" s="17"/>
      <c r="J168" s="18"/>
      <c r="K168" s="19" t="s">
        <v>7</v>
      </c>
    </row>
    <row r="169" customFormat="false" ht="13" hidden="false" customHeight="false" outlineLevel="0" collapsed="false">
      <c r="A169" s="98" t="s">
        <v>8</v>
      </c>
      <c r="B169" s="105"/>
      <c r="C169" s="106"/>
      <c r="D169" s="100"/>
      <c r="E169" s="119"/>
      <c r="F169" s="101"/>
      <c r="G169" s="119"/>
      <c r="H169" s="22"/>
      <c r="I169" s="23" t="n">
        <f aca="false">COUNTA(B169:G169)</f>
        <v>0</v>
      </c>
      <c r="J169" s="24" t="n">
        <v>2</v>
      </c>
      <c r="K169" s="19"/>
    </row>
    <row r="170" customFormat="false" ht="13" hidden="false" customHeight="false" outlineLevel="0" collapsed="false">
      <c r="A170" s="52" t="s">
        <v>96</v>
      </c>
      <c r="B170" s="52"/>
      <c r="C170" s="52"/>
      <c r="D170" s="52"/>
      <c r="E170" s="52"/>
      <c r="F170" s="52"/>
      <c r="G170" s="52"/>
      <c r="H170" s="22"/>
      <c r="I170" s="53" t="n">
        <f aca="false">SUM(I169:I169)</f>
        <v>0</v>
      </c>
      <c r="J170" s="54" t="n">
        <v>2</v>
      </c>
      <c r="K170" s="55"/>
    </row>
    <row r="171" customFormat="false" ht="13" hidden="false" customHeight="false" outlineLevel="0" collapsed="false">
      <c r="A171" s="52"/>
      <c r="B171" s="109"/>
      <c r="C171" s="109"/>
      <c r="D171" s="109"/>
      <c r="E171" s="109"/>
      <c r="F171" s="109"/>
      <c r="G171" s="109"/>
      <c r="H171" s="22"/>
      <c r="I171" s="110"/>
      <c r="J171" s="111"/>
      <c r="K171" s="55"/>
    </row>
    <row r="172" customFormat="false" ht="36" hidden="false" customHeight="false" outlineLevel="0" collapsed="false">
      <c r="A172" s="87" t="s">
        <v>97</v>
      </c>
      <c r="B172" s="87"/>
      <c r="C172" s="87"/>
      <c r="D172" s="87"/>
      <c r="E172" s="87"/>
      <c r="F172" s="87"/>
      <c r="G172" s="87"/>
      <c r="H172" s="10"/>
      <c r="I172" s="61" t="s">
        <v>2</v>
      </c>
      <c r="J172" s="61" t="s">
        <v>3</v>
      </c>
      <c r="K172" s="12" t="s">
        <v>4</v>
      </c>
    </row>
    <row r="173" customFormat="false" ht="14" hidden="false" customHeight="true" outlineLevel="0" collapsed="false">
      <c r="A173" s="91" t="s">
        <v>98</v>
      </c>
      <c r="B173" s="14" t="s">
        <v>10</v>
      </c>
      <c r="C173" s="14"/>
      <c r="D173" s="92"/>
      <c r="E173" s="93"/>
      <c r="F173" s="92"/>
      <c r="G173" s="93"/>
      <c r="H173" s="16"/>
      <c r="I173" s="17"/>
      <c r="J173" s="18"/>
      <c r="K173" s="19" t="s">
        <v>7</v>
      </c>
    </row>
    <row r="174" customFormat="false" ht="13" hidden="false" customHeight="false" outlineLevel="0" collapsed="false">
      <c r="A174" s="98" t="s">
        <v>8</v>
      </c>
      <c r="B174" s="105"/>
      <c r="C174" s="106"/>
      <c r="D174" s="100"/>
      <c r="E174" s="119"/>
      <c r="F174" s="101"/>
      <c r="G174" s="119"/>
      <c r="H174" s="22"/>
      <c r="I174" s="23" t="n">
        <f aca="false">COUNTA(B174:G174)</f>
        <v>0</v>
      </c>
      <c r="J174" s="24" t="n">
        <v>2</v>
      </c>
      <c r="K174" s="19"/>
    </row>
    <row r="175" customFormat="false" ht="13" hidden="false" customHeight="false" outlineLevel="0" collapsed="false">
      <c r="A175" s="52" t="s">
        <v>99</v>
      </c>
      <c r="B175" s="52"/>
      <c r="C175" s="52"/>
      <c r="D175" s="52"/>
      <c r="E175" s="52"/>
      <c r="F175" s="52"/>
      <c r="G175" s="52"/>
      <c r="H175" s="22"/>
      <c r="I175" s="53" t="n">
        <f aca="false">SUM(I174:I174)</f>
        <v>0</v>
      </c>
      <c r="J175" s="54" t="n">
        <v>2</v>
      </c>
      <c r="K175" s="55"/>
    </row>
    <row r="176" customFormat="false" ht="13" hidden="false" customHeight="false" outlineLevel="0" collapsed="false">
      <c r="A176" s="52"/>
      <c r="B176" s="109"/>
      <c r="C176" s="109"/>
      <c r="D176" s="109"/>
      <c r="E176" s="109"/>
      <c r="F176" s="109"/>
      <c r="G176" s="109"/>
      <c r="H176" s="22"/>
      <c r="I176" s="110"/>
      <c r="J176" s="111"/>
      <c r="K176" s="55"/>
    </row>
    <row r="177" customFormat="false" ht="36" hidden="false" customHeight="false" outlineLevel="0" collapsed="false">
      <c r="A177" s="87" t="s">
        <v>100</v>
      </c>
      <c r="B177" s="87"/>
      <c r="C177" s="87"/>
      <c r="D177" s="87"/>
      <c r="E177" s="87"/>
      <c r="F177" s="87"/>
      <c r="G177" s="87"/>
      <c r="H177" s="10"/>
      <c r="I177" s="11" t="s">
        <v>2</v>
      </c>
      <c r="J177" s="11" t="s">
        <v>3</v>
      </c>
      <c r="K177" s="12" t="s">
        <v>4</v>
      </c>
    </row>
    <row r="178" customFormat="false" ht="14" hidden="false" customHeight="true" outlineLevel="0" collapsed="false">
      <c r="A178" s="91" t="s">
        <v>101</v>
      </c>
      <c r="B178" s="14" t="s">
        <v>10</v>
      </c>
      <c r="C178" s="14"/>
      <c r="D178" s="92"/>
      <c r="E178" s="93"/>
      <c r="F178" s="92"/>
      <c r="G178" s="93"/>
      <c r="H178" s="16"/>
      <c r="I178" s="17"/>
      <c r="J178" s="18"/>
      <c r="K178" s="19" t="s">
        <v>7</v>
      </c>
    </row>
    <row r="179" customFormat="false" ht="13" hidden="false" customHeight="false" outlineLevel="0" collapsed="false">
      <c r="A179" s="98" t="s">
        <v>8</v>
      </c>
      <c r="B179" s="105"/>
      <c r="C179" s="29"/>
      <c r="D179" s="100"/>
      <c r="E179" s="119"/>
      <c r="F179" s="101"/>
      <c r="G179" s="119"/>
      <c r="H179" s="22"/>
      <c r="I179" s="23" t="n">
        <f aca="false">COUNTA(B179:G179)</f>
        <v>0</v>
      </c>
      <c r="J179" s="24" t="n">
        <v>2</v>
      </c>
      <c r="K179" s="19"/>
    </row>
    <row r="180" customFormat="false" ht="13" hidden="false" customHeight="false" outlineLevel="0" collapsed="false">
      <c r="A180" s="52" t="s">
        <v>102</v>
      </c>
      <c r="B180" s="52"/>
      <c r="C180" s="52"/>
      <c r="D180" s="52"/>
      <c r="E180" s="52"/>
      <c r="F180" s="52"/>
      <c r="G180" s="52"/>
      <c r="H180" s="22"/>
      <c r="I180" s="53" t="n">
        <f aca="false">SUM(I179:I179)</f>
        <v>0</v>
      </c>
      <c r="J180" s="54" t="n">
        <v>2</v>
      </c>
      <c r="K180" s="55"/>
    </row>
    <row r="181" customFormat="false" ht="13" hidden="false" customHeight="false" outlineLevel="0" collapsed="false">
      <c r="A181" s="52"/>
      <c r="B181" s="109"/>
      <c r="C181" s="109"/>
      <c r="D181" s="109"/>
      <c r="E181" s="109"/>
      <c r="F181" s="109"/>
      <c r="G181" s="109"/>
      <c r="H181" s="22"/>
      <c r="I181" s="110"/>
      <c r="J181" s="111"/>
      <c r="K181" s="55"/>
    </row>
    <row r="182" customFormat="false" ht="36" hidden="false" customHeight="false" outlineLevel="0" collapsed="false">
      <c r="A182" s="87" t="s">
        <v>103</v>
      </c>
      <c r="B182" s="87"/>
      <c r="C182" s="87"/>
      <c r="D182" s="87"/>
      <c r="E182" s="87"/>
      <c r="F182" s="87"/>
      <c r="G182" s="87"/>
      <c r="H182" s="10"/>
      <c r="I182" s="11" t="s">
        <v>2</v>
      </c>
      <c r="J182" s="11" t="s">
        <v>3</v>
      </c>
      <c r="K182" s="12" t="s">
        <v>4</v>
      </c>
    </row>
    <row r="183" customFormat="false" ht="14" hidden="false" customHeight="true" outlineLevel="0" collapsed="false">
      <c r="A183" s="91" t="s">
        <v>104</v>
      </c>
      <c r="B183" s="14" t="s">
        <v>10</v>
      </c>
      <c r="C183" s="14"/>
      <c r="D183" s="92"/>
      <c r="E183" s="93"/>
      <c r="F183" s="92"/>
      <c r="G183" s="93"/>
      <c r="H183" s="16"/>
      <c r="I183" s="17"/>
      <c r="J183" s="18"/>
      <c r="K183" s="19" t="s">
        <v>7</v>
      </c>
    </row>
    <row r="184" customFormat="false" ht="13" hidden="false" customHeight="false" outlineLevel="0" collapsed="false">
      <c r="A184" s="98" t="s">
        <v>8</v>
      </c>
      <c r="B184" s="105"/>
      <c r="C184" s="106"/>
      <c r="D184" s="100"/>
      <c r="E184" s="119"/>
      <c r="F184" s="101"/>
      <c r="G184" s="119"/>
      <c r="H184" s="22"/>
      <c r="I184" s="23" t="n">
        <f aca="false">COUNTA(B184:G184)</f>
        <v>0</v>
      </c>
      <c r="J184" s="24" t="n">
        <v>2</v>
      </c>
      <c r="K184" s="19"/>
    </row>
    <row r="185" customFormat="false" ht="13" hidden="false" customHeight="false" outlineLevel="0" collapsed="false">
      <c r="A185" s="52" t="s">
        <v>105</v>
      </c>
      <c r="B185" s="52"/>
      <c r="C185" s="52"/>
      <c r="D185" s="52"/>
      <c r="E185" s="52"/>
      <c r="F185" s="52"/>
      <c r="G185" s="52"/>
      <c r="H185" s="22"/>
      <c r="I185" s="53" t="n">
        <f aca="false">SUM(I184:I184)</f>
        <v>0</v>
      </c>
      <c r="J185" s="54" t="n">
        <v>2</v>
      </c>
      <c r="K185" s="55"/>
    </row>
    <row r="186" customFormat="false" ht="36" hidden="false" customHeight="false" outlineLevel="0" collapsed="false">
      <c r="A186" s="87" t="s">
        <v>106</v>
      </c>
      <c r="B186" s="87"/>
      <c r="C186" s="87"/>
      <c r="D186" s="87"/>
      <c r="E186" s="87"/>
      <c r="F186" s="87"/>
      <c r="G186" s="87"/>
      <c r="H186" s="10"/>
      <c r="I186" s="11" t="s">
        <v>2</v>
      </c>
      <c r="J186" s="11" t="s">
        <v>3</v>
      </c>
      <c r="K186" s="12" t="s">
        <v>4</v>
      </c>
    </row>
    <row r="187" customFormat="false" ht="14" hidden="false" customHeight="true" outlineLevel="0" collapsed="false">
      <c r="A187" s="91" t="s">
        <v>107</v>
      </c>
      <c r="B187" s="14" t="s">
        <v>10</v>
      </c>
      <c r="C187" s="14"/>
      <c r="D187" s="92"/>
      <c r="E187" s="93"/>
      <c r="F187" s="92"/>
      <c r="G187" s="93"/>
      <c r="H187" s="16"/>
      <c r="I187" s="17"/>
      <c r="J187" s="18"/>
      <c r="K187" s="19" t="s">
        <v>7</v>
      </c>
    </row>
    <row r="188" customFormat="false" ht="13" hidden="false" customHeight="false" outlineLevel="0" collapsed="false">
      <c r="A188" s="98" t="s">
        <v>8</v>
      </c>
      <c r="B188" s="105"/>
      <c r="C188" s="106"/>
      <c r="D188" s="100"/>
      <c r="E188" s="119"/>
      <c r="F188" s="101"/>
      <c r="G188" s="119"/>
      <c r="H188" s="22"/>
      <c r="I188" s="23" t="n">
        <f aca="false">COUNTA(B188:G188)</f>
        <v>0</v>
      </c>
      <c r="J188" s="24" t="n">
        <v>2</v>
      </c>
      <c r="K188" s="19"/>
    </row>
    <row r="189" customFormat="false" ht="13" hidden="false" customHeight="false" outlineLevel="0" collapsed="false">
      <c r="A189" s="52" t="s">
        <v>108</v>
      </c>
      <c r="B189" s="52"/>
      <c r="C189" s="52"/>
      <c r="D189" s="52"/>
      <c r="E189" s="52"/>
      <c r="F189" s="52"/>
      <c r="G189" s="52"/>
      <c r="H189" s="22"/>
      <c r="I189" s="53" t="n">
        <f aca="false">SUM(I188:I188)</f>
        <v>0</v>
      </c>
      <c r="J189" s="54" t="n">
        <v>2</v>
      </c>
      <c r="K189" s="55"/>
    </row>
    <row r="190" customFormat="false" ht="36" hidden="false" customHeight="false" outlineLevel="0" collapsed="false">
      <c r="A190" s="87" t="s">
        <v>109</v>
      </c>
      <c r="B190" s="87"/>
      <c r="C190" s="87"/>
      <c r="D190" s="87"/>
      <c r="E190" s="87"/>
      <c r="F190" s="87"/>
      <c r="G190" s="87"/>
      <c r="H190" s="10"/>
      <c r="I190" s="11" t="s">
        <v>2</v>
      </c>
      <c r="J190" s="11" t="s">
        <v>3</v>
      </c>
      <c r="K190" s="12" t="s">
        <v>4</v>
      </c>
    </row>
    <row r="191" customFormat="false" ht="14" hidden="false" customHeight="true" outlineLevel="0" collapsed="false">
      <c r="A191" s="91" t="s">
        <v>110</v>
      </c>
      <c r="B191" s="14" t="s">
        <v>10</v>
      </c>
      <c r="C191" s="14"/>
      <c r="D191" s="92"/>
      <c r="E191" s="93"/>
      <c r="F191" s="92"/>
      <c r="G191" s="93"/>
      <c r="H191" s="16"/>
      <c r="I191" s="17"/>
      <c r="J191" s="18"/>
      <c r="K191" s="19" t="s">
        <v>7</v>
      </c>
    </row>
    <row r="192" customFormat="false" ht="13" hidden="false" customHeight="false" outlineLevel="0" collapsed="false">
      <c r="A192" s="98" t="s">
        <v>8</v>
      </c>
      <c r="B192" s="105"/>
      <c r="C192" s="121"/>
      <c r="D192" s="100"/>
      <c r="E192" s="119"/>
      <c r="F192" s="101"/>
      <c r="G192" s="119"/>
      <c r="H192" s="22"/>
      <c r="I192" s="23" t="n">
        <f aca="false">COUNTA(B192:G192)</f>
        <v>0</v>
      </c>
      <c r="J192" s="24" t="n">
        <v>2</v>
      </c>
      <c r="K192" s="19"/>
    </row>
    <row r="193" customFormat="false" ht="13" hidden="false" customHeight="false" outlineLevel="0" collapsed="false">
      <c r="A193" s="52" t="s">
        <v>111</v>
      </c>
      <c r="B193" s="52"/>
      <c r="C193" s="52"/>
      <c r="D193" s="52"/>
      <c r="E193" s="52"/>
      <c r="F193" s="52"/>
      <c r="G193" s="52"/>
      <c r="H193" s="22"/>
      <c r="I193" s="53" t="n">
        <f aca="false">SUM(I192:I192)</f>
        <v>0</v>
      </c>
      <c r="J193" s="54" t="n">
        <v>2</v>
      </c>
      <c r="K193" s="55"/>
    </row>
    <row r="194" customFormat="false" ht="13" hidden="false" customHeight="false" outlineLevel="0" collapsed="false">
      <c r="A194" s="52"/>
      <c r="B194" s="109"/>
      <c r="C194" s="109"/>
      <c r="D194" s="109"/>
      <c r="E194" s="109"/>
      <c r="F194" s="109"/>
      <c r="G194" s="109"/>
      <c r="H194" s="22"/>
      <c r="I194" s="110"/>
      <c r="J194" s="111"/>
      <c r="K194" s="55"/>
    </row>
    <row r="195" customFormat="false" ht="13" hidden="false" customHeight="false" outlineLevel="0" collapsed="false">
      <c r="A195" s="52" t="s">
        <v>112</v>
      </c>
      <c r="B195" s="52"/>
      <c r="C195" s="52"/>
      <c r="D195" s="52"/>
      <c r="E195" s="52"/>
      <c r="F195" s="52"/>
      <c r="G195" s="52"/>
      <c r="H195" s="22"/>
      <c r="I195" s="53" t="n">
        <f aca="false">I150+I155+I160+I165+I170+I175+I180+I185+I189+I193</f>
        <v>0</v>
      </c>
      <c r="J195" s="54" t="n">
        <f aca="false">J193+J189+J185+J180+J170+J175+J165+J160+J155+J150</f>
        <v>20</v>
      </c>
      <c r="K195" s="55"/>
    </row>
    <row r="196" customFormat="false" ht="14" hidden="false" customHeight="false" outlineLevel="0" collapsed="false">
      <c r="A196" s="56"/>
      <c r="B196" s="57"/>
      <c r="C196" s="57"/>
      <c r="D196" s="57"/>
      <c r="E196" s="58"/>
      <c r="F196" s="58"/>
      <c r="G196" s="57"/>
      <c r="H196" s="57"/>
      <c r="I196" s="57"/>
      <c r="J196" s="58"/>
      <c r="K196" s="59"/>
    </row>
    <row r="197" customFormat="false" ht="14" hidden="false" customHeight="false" outlineLevel="0" collapsed="false"/>
    <row r="198" customFormat="false" ht="13" hidden="false" customHeight="false" outlineLevel="0" collapsed="false">
      <c r="A198" s="5"/>
      <c r="B198" s="6"/>
      <c r="C198" s="6"/>
      <c r="D198" s="6"/>
      <c r="E198" s="7"/>
      <c r="F198" s="7"/>
      <c r="G198" s="6"/>
      <c r="H198" s="6"/>
      <c r="I198" s="6"/>
      <c r="J198" s="7"/>
      <c r="K198" s="8"/>
    </row>
    <row r="199" customFormat="false" ht="36" hidden="false" customHeight="false" outlineLevel="0" collapsed="false">
      <c r="A199" s="9" t="s">
        <v>113</v>
      </c>
      <c r="B199" s="9"/>
      <c r="C199" s="9"/>
      <c r="D199" s="9"/>
      <c r="E199" s="9"/>
      <c r="F199" s="9"/>
      <c r="G199" s="9"/>
      <c r="H199" s="10"/>
      <c r="I199" s="11" t="s">
        <v>2</v>
      </c>
      <c r="J199" s="11" t="s">
        <v>3</v>
      </c>
      <c r="K199" s="12" t="s">
        <v>4</v>
      </c>
    </row>
    <row r="200" customFormat="false" ht="14" hidden="false" customHeight="true" outlineLevel="0" collapsed="false">
      <c r="A200" s="13" t="s">
        <v>114</v>
      </c>
      <c r="B200" s="74" t="s">
        <v>115</v>
      </c>
      <c r="C200" s="74"/>
      <c r="D200" s="15"/>
      <c r="E200" s="93" t="s">
        <v>13</v>
      </c>
      <c r="F200" s="92"/>
      <c r="G200" s="93" t="s">
        <v>13</v>
      </c>
      <c r="H200" s="16"/>
      <c r="I200" s="17"/>
      <c r="J200" s="18"/>
      <c r="K200" s="19" t="s">
        <v>116</v>
      </c>
    </row>
    <row r="201" customFormat="false" ht="13" hidden="false" customHeight="false" outlineLevel="0" collapsed="false">
      <c r="A201" s="20" t="s">
        <v>8</v>
      </c>
      <c r="B201" s="21"/>
      <c r="C201" s="21"/>
      <c r="D201" s="22"/>
      <c r="E201" s="21"/>
      <c r="F201" s="101"/>
      <c r="G201" s="21"/>
      <c r="H201" s="22"/>
      <c r="I201" s="23" t="n">
        <f aca="false">COUNTA(B201:G201)</f>
        <v>0</v>
      </c>
      <c r="J201" s="24" t="n">
        <v>3</v>
      </c>
      <c r="K201" s="19"/>
    </row>
    <row r="202" customFormat="false" ht="13" hidden="false" customHeight="false" outlineLevel="0" collapsed="false">
      <c r="A202" s="20"/>
      <c r="B202" s="84" t="s">
        <v>117</v>
      </c>
      <c r="C202" s="84"/>
      <c r="D202" s="101"/>
      <c r="E202" s="93" t="s">
        <v>13</v>
      </c>
      <c r="F202" s="101"/>
      <c r="G202" s="101"/>
      <c r="H202" s="22"/>
      <c r="I202" s="23"/>
      <c r="J202" s="24"/>
      <c r="K202" s="19"/>
    </row>
    <row r="203" customFormat="false" ht="13" hidden="false" customHeight="false" outlineLevel="0" collapsed="false">
      <c r="A203" s="20" t="s">
        <v>8</v>
      </c>
      <c r="B203" s="21"/>
      <c r="C203" s="21"/>
      <c r="D203" s="101"/>
      <c r="E203" s="21"/>
      <c r="F203" s="101"/>
      <c r="G203" s="101"/>
      <c r="H203" s="22"/>
      <c r="I203" s="23" t="n">
        <f aca="false">COUNTA(B203:G203)</f>
        <v>0</v>
      </c>
      <c r="J203" s="24" t="n">
        <v>2</v>
      </c>
      <c r="K203" s="19"/>
    </row>
    <row r="204" customFormat="false" ht="13" hidden="false" customHeight="false" outlineLevel="0" collapsed="false">
      <c r="A204" s="20"/>
      <c r="B204" s="101"/>
      <c r="C204" s="101"/>
      <c r="D204" s="101"/>
      <c r="E204" s="101"/>
      <c r="F204" s="101"/>
      <c r="G204" s="101"/>
      <c r="H204" s="22"/>
      <c r="I204" s="23"/>
      <c r="J204" s="24"/>
      <c r="K204" s="19"/>
    </row>
    <row r="205" customFormat="false" ht="14" hidden="false" customHeight="true" outlineLevel="0" collapsed="false">
      <c r="A205" s="13" t="s">
        <v>118</v>
      </c>
      <c r="B205" s="28" t="s">
        <v>10</v>
      </c>
      <c r="C205" s="28"/>
      <c r="D205" s="15"/>
      <c r="E205" s="28" t="s">
        <v>13</v>
      </c>
      <c r="F205" s="92"/>
      <c r="G205" s="93"/>
      <c r="H205" s="16"/>
      <c r="I205" s="17"/>
      <c r="J205" s="18"/>
      <c r="K205" s="19" t="s">
        <v>116</v>
      </c>
    </row>
    <row r="206" customFormat="false" ht="13" hidden="false" customHeight="false" outlineLevel="0" collapsed="false">
      <c r="A206" s="20" t="s">
        <v>8</v>
      </c>
      <c r="B206" s="29"/>
      <c r="C206" s="30"/>
      <c r="D206" s="22"/>
      <c r="E206" s="21"/>
      <c r="F206" s="21"/>
      <c r="G206" s="101"/>
      <c r="H206" s="22"/>
      <c r="I206" s="23" t="n">
        <f aca="false">COUNTA(B206:G206)</f>
        <v>0</v>
      </c>
      <c r="J206" s="24" t="n">
        <v>2</v>
      </c>
      <c r="K206" s="19"/>
    </row>
    <row r="207" customFormat="false" ht="21" hidden="false" customHeight="true" outlineLevel="0" collapsed="false">
      <c r="A207" s="20"/>
      <c r="B207" s="101"/>
      <c r="C207" s="101"/>
      <c r="D207" s="101"/>
      <c r="E207" s="101"/>
      <c r="F207" s="101"/>
      <c r="G207" s="101"/>
      <c r="H207" s="22"/>
      <c r="I207" s="23"/>
      <c r="J207" s="24"/>
      <c r="K207" s="19"/>
    </row>
    <row r="208" customFormat="false" ht="14" hidden="false" customHeight="true" outlineLevel="0" collapsed="false">
      <c r="A208" s="91" t="s">
        <v>119</v>
      </c>
      <c r="B208" s="14" t="s">
        <v>115</v>
      </c>
      <c r="C208" s="14"/>
      <c r="D208" s="92"/>
      <c r="E208" s="93" t="s">
        <v>13</v>
      </c>
      <c r="F208" s="92"/>
      <c r="G208" s="93" t="s">
        <v>13</v>
      </c>
      <c r="H208" s="94"/>
      <c r="I208" s="95"/>
      <c r="J208" s="96"/>
      <c r="K208" s="97" t="s">
        <v>120</v>
      </c>
    </row>
    <row r="209" customFormat="false" ht="13" hidden="false" customHeight="false" outlineLevel="0" collapsed="false">
      <c r="A209" s="98" t="s">
        <v>8</v>
      </c>
      <c r="B209" s="21"/>
      <c r="C209" s="21"/>
      <c r="D209" s="100"/>
      <c r="E209" s="29"/>
      <c r="F209" s="101"/>
      <c r="G209" s="21"/>
      <c r="H209" s="100"/>
      <c r="I209" s="23" t="n">
        <f aca="false">COUNTA(B209:G209)</f>
        <v>0</v>
      </c>
      <c r="J209" s="102" t="n">
        <v>3</v>
      </c>
      <c r="K209" s="97"/>
    </row>
    <row r="210" customFormat="false" ht="13" hidden="false" customHeight="false" outlineLevel="0" collapsed="false">
      <c r="A210" s="98"/>
      <c r="B210" s="28" t="s">
        <v>10</v>
      </c>
      <c r="C210" s="28"/>
      <c r="D210" s="101"/>
      <c r="E210" s="93" t="s">
        <v>13</v>
      </c>
      <c r="F210" s="101"/>
      <c r="G210" s="101"/>
      <c r="H210" s="100"/>
      <c r="I210" s="122"/>
      <c r="J210" s="102"/>
      <c r="K210" s="97"/>
    </row>
    <row r="211" customFormat="false" ht="13" hidden="false" customHeight="false" outlineLevel="0" collapsed="false">
      <c r="A211" s="98" t="s">
        <v>8</v>
      </c>
      <c r="B211" s="29"/>
      <c r="C211" s="29"/>
      <c r="D211" s="101"/>
      <c r="E211" s="21"/>
      <c r="F211" s="101"/>
      <c r="G211" s="101"/>
      <c r="H211" s="100"/>
      <c r="I211" s="23" t="n">
        <f aca="false">COUNTA(B211:G211)</f>
        <v>0</v>
      </c>
      <c r="J211" s="102" t="n">
        <v>3</v>
      </c>
      <c r="K211" s="97"/>
    </row>
    <row r="212" customFormat="false" ht="19" hidden="false" customHeight="true" outlineLevel="0" collapsed="false">
      <c r="A212" s="98"/>
      <c r="B212" s="101"/>
      <c r="C212" s="101"/>
      <c r="D212" s="101"/>
      <c r="E212" s="101"/>
      <c r="F212" s="101"/>
      <c r="G212" s="101"/>
      <c r="H212" s="100"/>
      <c r="I212" s="122"/>
      <c r="J212" s="102"/>
      <c r="K212" s="97"/>
    </row>
    <row r="213" customFormat="false" ht="14" hidden="false" customHeight="true" outlineLevel="0" collapsed="false">
      <c r="A213" s="91" t="s">
        <v>121</v>
      </c>
      <c r="B213" s="14" t="s">
        <v>122</v>
      </c>
      <c r="C213" s="14"/>
      <c r="D213" s="92"/>
      <c r="E213" s="28" t="s">
        <v>13</v>
      </c>
      <c r="F213" s="92"/>
      <c r="G213" s="93"/>
      <c r="H213" s="94"/>
      <c r="I213" s="95"/>
      <c r="J213" s="96"/>
      <c r="K213" s="77" t="s">
        <v>116</v>
      </c>
    </row>
    <row r="214" customFormat="false" ht="13" hidden="false" customHeight="false" outlineLevel="0" collapsed="false">
      <c r="A214" s="98" t="s">
        <v>8</v>
      </c>
      <c r="B214" s="21"/>
      <c r="C214" s="21"/>
      <c r="D214" s="100"/>
      <c r="E214" s="106"/>
      <c r="F214" s="101"/>
      <c r="G214" s="101"/>
      <c r="H214" s="100"/>
      <c r="I214" s="23" t="n">
        <f aca="false">COUNTA(B214:G214)</f>
        <v>0</v>
      </c>
      <c r="J214" s="102" t="n">
        <v>2</v>
      </c>
      <c r="K214" s="77"/>
    </row>
    <row r="215" customFormat="false" ht="29" hidden="false" customHeight="true" outlineLevel="0" collapsed="false">
      <c r="A215" s="25"/>
      <c r="B215" s="22"/>
      <c r="C215" s="22"/>
      <c r="D215" s="22"/>
      <c r="E215" s="26"/>
      <c r="F215" s="26"/>
      <c r="G215" s="22"/>
      <c r="H215" s="22"/>
      <c r="I215" s="27"/>
      <c r="J215" s="24"/>
      <c r="K215" s="77"/>
    </row>
    <row r="216" customFormat="false" ht="14" hidden="false" customHeight="true" outlineLevel="0" collapsed="false">
      <c r="A216" s="13" t="s">
        <v>123</v>
      </c>
      <c r="B216" s="28" t="s">
        <v>6</v>
      </c>
      <c r="C216" s="28"/>
      <c r="D216" s="15"/>
      <c r="E216" s="28"/>
      <c r="F216" s="92"/>
      <c r="G216" s="93"/>
      <c r="H216" s="16"/>
      <c r="I216" s="17"/>
      <c r="J216" s="18"/>
      <c r="K216" s="19" t="s">
        <v>124</v>
      </c>
    </row>
    <row r="217" customFormat="false" ht="13" hidden="false" customHeight="false" outlineLevel="0" collapsed="false">
      <c r="A217" s="20" t="s">
        <v>8</v>
      </c>
      <c r="B217" s="29"/>
      <c r="C217" s="30"/>
      <c r="D217" s="22"/>
      <c r="E217" s="123"/>
      <c r="F217" s="101"/>
      <c r="G217" s="101"/>
      <c r="H217" s="22"/>
      <c r="I217" s="23" t="n">
        <f aca="false">COUNTA(B217:G217)</f>
        <v>0</v>
      </c>
      <c r="J217" s="24" t="n">
        <v>1</v>
      </c>
      <c r="K217" s="19"/>
    </row>
    <row r="218" customFormat="false" ht="13" hidden="false" customHeight="false" outlineLevel="0" collapsed="false">
      <c r="A218" s="20"/>
      <c r="B218" s="101"/>
      <c r="C218" s="101"/>
      <c r="D218" s="101"/>
      <c r="E218" s="101"/>
      <c r="F218" s="101"/>
      <c r="G218" s="101"/>
      <c r="H218" s="22"/>
      <c r="I218" s="23"/>
      <c r="J218" s="24"/>
      <c r="K218" s="19"/>
    </row>
    <row r="219" customFormat="false" ht="14" hidden="false" customHeight="true" outlineLevel="0" collapsed="false">
      <c r="A219" s="13" t="s">
        <v>125</v>
      </c>
      <c r="B219" s="28" t="s">
        <v>6</v>
      </c>
      <c r="C219" s="28"/>
      <c r="D219" s="15"/>
      <c r="E219" s="28"/>
      <c r="F219" s="92"/>
      <c r="G219" s="93"/>
      <c r="H219" s="16"/>
      <c r="I219" s="17"/>
      <c r="J219" s="18"/>
      <c r="K219" s="19" t="s">
        <v>126</v>
      </c>
    </row>
    <row r="220" customFormat="false" ht="13" hidden="false" customHeight="false" outlineLevel="0" collapsed="false">
      <c r="A220" s="20" t="s">
        <v>8</v>
      </c>
      <c r="B220" s="44"/>
      <c r="C220" s="44"/>
      <c r="D220" s="22"/>
      <c r="E220" s="123"/>
      <c r="F220" s="101"/>
      <c r="G220" s="101"/>
      <c r="H220" s="22"/>
      <c r="I220" s="23" t="n">
        <f aca="false">COUNTA(B220:G220)</f>
        <v>0</v>
      </c>
      <c r="J220" s="24" t="n">
        <v>1</v>
      </c>
      <c r="K220" s="19"/>
    </row>
    <row r="221" customFormat="false" ht="13" hidden="false" customHeight="false" outlineLevel="0" collapsed="false">
      <c r="A221" s="20"/>
      <c r="B221" s="101"/>
      <c r="C221" s="101"/>
      <c r="D221" s="101"/>
      <c r="E221" s="101"/>
      <c r="F221" s="101"/>
      <c r="G221" s="101"/>
      <c r="H221" s="22"/>
      <c r="I221" s="23"/>
      <c r="J221" s="24"/>
      <c r="K221" s="19"/>
    </row>
    <row r="222" customFormat="false" ht="13" hidden="false" customHeight="false" outlineLevel="0" collapsed="false">
      <c r="A222" s="52" t="s">
        <v>127</v>
      </c>
      <c r="B222" s="52"/>
      <c r="C222" s="52"/>
      <c r="D222" s="52"/>
      <c r="E222" s="52"/>
      <c r="F222" s="52"/>
      <c r="G222" s="52"/>
      <c r="H222" s="22"/>
      <c r="I222" s="53" t="n">
        <f aca="false">SUM(I201:I221)</f>
        <v>0</v>
      </c>
      <c r="J222" s="54" t="n">
        <f aca="false">SUM(J200:J220)</f>
        <v>17</v>
      </c>
      <c r="K222" s="55"/>
    </row>
    <row r="223" customFormat="false" ht="13" hidden="false" customHeight="false" outlineLevel="0" collapsed="false">
      <c r="A223" s="52"/>
      <c r="B223" s="109"/>
      <c r="C223" s="109"/>
      <c r="D223" s="109"/>
      <c r="E223" s="109"/>
      <c r="F223" s="109"/>
      <c r="G223" s="109"/>
      <c r="H223" s="22"/>
      <c r="I223" s="110"/>
      <c r="J223" s="111"/>
      <c r="K223" s="55"/>
    </row>
    <row r="224" customFormat="false" ht="13" hidden="false" customHeight="false" outlineLevel="0" collapsed="false">
      <c r="A224" s="52"/>
      <c r="B224" s="109"/>
      <c r="C224" s="109"/>
      <c r="D224" s="109"/>
      <c r="E224" s="109"/>
      <c r="F224" s="109"/>
      <c r="G224" s="109"/>
      <c r="H224" s="22"/>
      <c r="I224" s="110"/>
      <c r="J224" s="111"/>
      <c r="K224" s="55"/>
    </row>
    <row r="225" customFormat="false" ht="14" hidden="false" customHeight="false" outlineLevel="0" collapsed="false">
      <c r="A225" s="56"/>
      <c r="B225" s="57"/>
      <c r="C225" s="57"/>
      <c r="D225" s="57"/>
      <c r="E225" s="58"/>
      <c r="F225" s="58"/>
      <c r="G225" s="57"/>
      <c r="H225" s="57"/>
      <c r="I225" s="57"/>
      <c r="J225" s="58"/>
      <c r="K225" s="59"/>
    </row>
    <row r="227" customFormat="false" ht="18" hidden="false" customHeight="false" outlineLevel="0" collapsed="false">
      <c r="G227" s="124" t="s">
        <v>128</v>
      </c>
      <c r="I227" s="125" t="n">
        <f aca="false">I19+I51+I74+I92+I117+I126+I222+I137+I108+I180+I175+I170+I165+I155+I160+I150+I185+I189+I193</f>
        <v>0</v>
      </c>
      <c r="J227" s="53" t="n">
        <f aca="false">J222+J139+J92+J74+J51+J19+J195</f>
        <v>131</v>
      </c>
    </row>
  </sheetData>
  <mergeCells count="151">
    <mergeCell ref="A1:K1"/>
    <mergeCell ref="A3:G3"/>
    <mergeCell ref="B4:C4"/>
    <mergeCell ref="K4:K6"/>
    <mergeCell ref="B5:C5"/>
    <mergeCell ref="B7:C7"/>
    <mergeCell ref="K7:K9"/>
    <mergeCell ref="B10:C10"/>
    <mergeCell ref="K10:K12"/>
    <mergeCell ref="C11:D11"/>
    <mergeCell ref="B13:C13"/>
    <mergeCell ref="K13:K15"/>
    <mergeCell ref="C14:D14"/>
    <mergeCell ref="B16:C16"/>
    <mergeCell ref="K16:K18"/>
    <mergeCell ref="A19:G19"/>
    <mergeCell ref="A23:G23"/>
    <mergeCell ref="B25:C25"/>
    <mergeCell ref="K25:K27"/>
    <mergeCell ref="B28:C28"/>
    <mergeCell ref="K28:K31"/>
    <mergeCell ref="B32:C32"/>
    <mergeCell ref="K32:K44"/>
    <mergeCell ref="B35:C35"/>
    <mergeCell ref="B38:C38"/>
    <mergeCell ref="B41:C41"/>
    <mergeCell ref="B45:C45"/>
    <mergeCell ref="B46:C46"/>
    <mergeCell ref="B48:C48"/>
    <mergeCell ref="A51:G51"/>
    <mergeCell ref="A55:G55"/>
    <mergeCell ref="B56:C56"/>
    <mergeCell ref="K56:K63"/>
    <mergeCell ref="B57:C57"/>
    <mergeCell ref="B58:C58"/>
    <mergeCell ref="B59:C59"/>
    <mergeCell ref="B64:C64"/>
    <mergeCell ref="K64:K68"/>
    <mergeCell ref="B65:C65"/>
    <mergeCell ref="B69:C69"/>
    <mergeCell ref="K69:K73"/>
    <mergeCell ref="B70:C70"/>
    <mergeCell ref="A74:G74"/>
    <mergeCell ref="A78:G78"/>
    <mergeCell ref="B79:C79"/>
    <mergeCell ref="E79:G79"/>
    <mergeCell ref="K79:K86"/>
    <mergeCell ref="E80:G80"/>
    <mergeCell ref="B81:C81"/>
    <mergeCell ref="E81:G81"/>
    <mergeCell ref="E82:G82"/>
    <mergeCell ref="B84:C84"/>
    <mergeCell ref="B85:C85"/>
    <mergeCell ref="B87:C87"/>
    <mergeCell ref="E87:G87"/>
    <mergeCell ref="K87:K92"/>
    <mergeCell ref="B88:C88"/>
    <mergeCell ref="E88:G88"/>
    <mergeCell ref="B89:C89"/>
    <mergeCell ref="B90:C90"/>
    <mergeCell ref="A92:G92"/>
    <mergeCell ref="A95:C97"/>
    <mergeCell ref="A99:G99"/>
    <mergeCell ref="B100:C100"/>
    <mergeCell ref="K100:K102"/>
    <mergeCell ref="B103:C103"/>
    <mergeCell ref="K103:K107"/>
    <mergeCell ref="A108:G108"/>
    <mergeCell ref="A110:G110"/>
    <mergeCell ref="B111:C111"/>
    <mergeCell ref="K111:K113"/>
    <mergeCell ref="B114:C114"/>
    <mergeCell ref="K114:K116"/>
    <mergeCell ref="A117:G117"/>
    <mergeCell ref="A119:G119"/>
    <mergeCell ref="B120:C120"/>
    <mergeCell ref="K120:K122"/>
    <mergeCell ref="B123:C123"/>
    <mergeCell ref="K123:K125"/>
    <mergeCell ref="A126:G126"/>
    <mergeCell ref="A128:G128"/>
    <mergeCell ref="B129:C129"/>
    <mergeCell ref="K129:K131"/>
    <mergeCell ref="B132:C132"/>
    <mergeCell ref="K132:K136"/>
    <mergeCell ref="A137:G137"/>
    <mergeCell ref="A139:G139"/>
    <mergeCell ref="A144:C146"/>
    <mergeCell ref="A147:G147"/>
    <mergeCell ref="B148:C148"/>
    <mergeCell ref="K148:K149"/>
    <mergeCell ref="A150:G150"/>
    <mergeCell ref="A152:G152"/>
    <mergeCell ref="B153:C153"/>
    <mergeCell ref="K153:K154"/>
    <mergeCell ref="A155:G155"/>
    <mergeCell ref="A157:G157"/>
    <mergeCell ref="B158:C158"/>
    <mergeCell ref="K158:K159"/>
    <mergeCell ref="A160:G160"/>
    <mergeCell ref="A162:G162"/>
    <mergeCell ref="B163:C163"/>
    <mergeCell ref="K163:K164"/>
    <mergeCell ref="A165:G165"/>
    <mergeCell ref="A167:G167"/>
    <mergeCell ref="B168:C168"/>
    <mergeCell ref="K168:K169"/>
    <mergeCell ref="A170:G170"/>
    <mergeCell ref="A172:G172"/>
    <mergeCell ref="B173:C173"/>
    <mergeCell ref="K173:K174"/>
    <mergeCell ref="A175:G175"/>
    <mergeCell ref="A177:G177"/>
    <mergeCell ref="B178:C178"/>
    <mergeCell ref="K178:K179"/>
    <mergeCell ref="A180:G180"/>
    <mergeCell ref="A182:G182"/>
    <mergeCell ref="B183:C183"/>
    <mergeCell ref="K183:K184"/>
    <mergeCell ref="A185:G185"/>
    <mergeCell ref="A186:G186"/>
    <mergeCell ref="B187:C187"/>
    <mergeCell ref="K187:K188"/>
    <mergeCell ref="A189:G189"/>
    <mergeCell ref="A190:G190"/>
    <mergeCell ref="B191:C191"/>
    <mergeCell ref="K191:K192"/>
    <mergeCell ref="A193:G193"/>
    <mergeCell ref="A195:G195"/>
    <mergeCell ref="A199:G199"/>
    <mergeCell ref="B200:C200"/>
    <mergeCell ref="K200:K204"/>
    <mergeCell ref="B201:C201"/>
    <mergeCell ref="B202:C202"/>
    <mergeCell ref="B203:C203"/>
    <mergeCell ref="B205:C205"/>
    <mergeCell ref="K205:K207"/>
    <mergeCell ref="E206:F206"/>
    <mergeCell ref="B208:C208"/>
    <mergeCell ref="K208:K212"/>
    <mergeCell ref="B209:C209"/>
    <mergeCell ref="B210:C210"/>
    <mergeCell ref="B213:C213"/>
    <mergeCell ref="K213:K215"/>
    <mergeCell ref="B214:C214"/>
    <mergeCell ref="B216:C216"/>
    <mergeCell ref="K216:K218"/>
    <mergeCell ref="B219:C219"/>
    <mergeCell ref="K219:K221"/>
    <mergeCell ref="B220:C220"/>
    <mergeCell ref="A222:G222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tte Ronde&amp;RPage &amp;P/&amp;N</oddFooter>
  </headerFooter>
  <rowBreaks count="2" manualBreakCount="2">
    <brk id="7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6"/>
    <col collapsed="false" customWidth="true" hidden="true" outlineLevel="0" max="3" min="3" style="0" width="25.83"/>
    <col collapsed="false" customWidth="true" hidden="false" outlineLevel="0" max="4" min="4" style="0" width="31.16"/>
    <col collapsed="false" customWidth="true" hidden="false" outlineLevel="0" max="5" min="5" style="0" width="3.99"/>
  </cols>
  <sheetData>
    <row r="1" customFormat="false" ht="26" hidden="false" customHeight="true" outlineLevel="0" collapsed="false">
      <c r="A1" s="126" t="str">
        <f aca="false">Rooming!A1</f>
        <v>&gt;&gt;&gt; xxxxxxx &lt;&lt;&lt;</v>
      </c>
      <c r="B1" s="126"/>
      <c r="C1" s="126"/>
      <c r="D1" s="126"/>
      <c r="E1" s="126"/>
    </row>
    <row r="2" customFormat="false" ht="13" hidden="false" customHeight="false" outlineLevel="0" collapsed="false">
      <c r="A2" s="127" t="s">
        <v>129</v>
      </c>
      <c r="B2" s="127" t="s">
        <v>130</v>
      </c>
      <c r="D2" s="127" t="s">
        <v>131</v>
      </c>
      <c r="E2" s="127" t="s">
        <v>132</v>
      </c>
    </row>
    <row r="3" customFormat="false" ht="13" hidden="false" customHeight="false" outlineLevel="0" collapsed="false">
      <c r="A3" s="128" t="n">
        <v>1</v>
      </c>
      <c r="B3" s="129" t="str">
        <f aca="false">IF(C3=0,"",C3)</f>
        <v/>
      </c>
      <c r="C3" s="129" t="n">
        <f aca="false">Rooming!B5</f>
        <v>0</v>
      </c>
      <c r="D3" s="129" t="s">
        <v>133</v>
      </c>
      <c r="E3" s="128" t="n">
        <v>1</v>
      </c>
    </row>
    <row r="4" customFormat="false" ht="13" hidden="false" customHeight="false" outlineLevel="0" collapsed="false">
      <c r="A4" s="128" t="n">
        <v>2</v>
      </c>
      <c r="B4" s="129" t="str">
        <f aca="false">IF(C4=0,"",C4)</f>
        <v/>
      </c>
      <c r="C4" s="129" t="n">
        <f aca="false">Rooming!B8</f>
        <v>0</v>
      </c>
      <c r="D4" s="129" t="s">
        <v>134</v>
      </c>
      <c r="E4" s="128" t="n">
        <v>2</v>
      </c>
    </row>
    <row r="5" customFormat="false" ht="13" hidden="false" customHeight="false" outlineLevel="0" collapsed="false">
      <c r="A5" s="128" t="n">
        <v>3</v>
      </c>
      <c r="B5" s="129" t="str">
        <f aca="false">IF(C5=0,"",C5)</f>
        <v/>
      </c>
      <c r="C5" s="129" t="n">
        <f aca="false">Rooming!C8</f>
        <v>0</v>
      </c>
      <c r="D5" s="129" t="s">
        <v>134</v>
      </c>
      <c r="E5" s="128" t="n">
        <v>3</v>
      </c>
    </row>
    <row r="6" customFormat="false" ht="13" hidden="false" customHeight="false" outlineLevel="0" collapsed="false">
      <c r="A6" s="128" t="n">
        <v>4</v>
      </c>
      <c r="B6" s="129" t="str">
        <f aca="false">IF(C6=0,"",C6)</f>
        <v/>
      </c>
      <c r="C6" s="129" t="n">
        <f aca="false">Rooming!E8</f>
        <v>0</v>
      </c>
      <c r="D6" s="129" t="s">
        <v>134</v>
      </c>
      <c r="E6" s="128" t="n">
        <v>4</v>
      </c>
    </row>
    <row r="7" customFormat="false" ht="13" hidden="false" customHeight="false" outlineLevel="0" collapsed="false">
      <c r="A7" s="128" t="n">
        <v>5</v>
      </c>
      <c r="B7" s="129" t="str">
        <f aca="false">IF(C7=0,"",C7)</f>
        <v/>
      </c>
      <c r="C7" s="129" t="n">
        <f aca="false">Rooming!B11</f>
        <v>0</v>
      </c>
      <c r="D7" s="129" t="s">
        <v>135</v>
      </c>
      <c r="E7" s="128" t="n">
        <v>5</v>
      </c>
    </row>
    <row r="8" customFormat="false" ht="13" hidden="false" customHeight="false" outlineLevel="0" collapsed="false">
      <c r="A8" s="128" t="n">
        <v>6</v>
      </c>
      <c r="B8" s="129" t="str">
        <f aca="false">IF(C8=0,"",C8)</f>
        <v/>
      </c>
      <c r="C8" s="129" t="n">
        <f aca="false">Rooming!C11</f>
        <v>0</v>
      </c>
      <c r="D8" s="129" t="s">
        <v>135</v>
      </c>
      <c r="E8" s="128" t="n">
        <v>6</v>
      </c>
    </row>
    <row r="9" customFormat="false" ht="13" hidden="false" customHeight="false" outlineLevel="0" collapsed="false">
      <c r="A9" s="128" t="n">
        <v>7</v>
      </c>
      <c r="B9" s="129" t="str">
        <f aca="false">IF(C9=0,"",C9)</f>
        <v/>
      </c>
      <c r="C9" s="129" t="n">
        <f aca="false">Rooming!E11</f>
        <v>0</v>
      </c>
      <c r="D9" s="129" t="s">
        <v>135</v>
      </c>
      <c r="E9" s="128" t="n">
        <v>7</v>
      </c>
    </row>
    <row r="10" customFormat="false" ht="13" hidden="false" customHeight="false" outlineLevel="0" collapsed="false">
      <c r="A10" s="128" t="n">
        <v>8</v>
      </c>
      <c r="B10" s="129" t="str">
        <f aca="false">IF(C10=0,"",C10)</f>
        <v/>
      </c>
      <c r="C10" s="129" t="n">
        <f aca="false">Rooming!G11</f>
        <v>0</v>
      </c>
      <c r="D10" s="129" t="s">
        <v>135</v>
      </c>
      <c r="E10" s="128" t="n">
        <v>8</v>
      </c>
    </row>
    <row r="11" customFormat="false" ht="13" hidden="false" customHeight="false" outlineLevel="0" collapsed="false">
      <c r="A11" s="128" t="n">
        <v>9</v>
      </c>
      <c r="B11" s="129" t="str">
        <f aca="false">IF(C11=0,"",C11)</f>
        <v/>
      </c>
      <c r="C11" s="129" t="n">
        <f aca="false">Rooming!B14</f>
        <v>0</v>
      </c>
      <c r="D11" s="129" t="s">
        <v>136</v>
      </c>
      <c r="E11" s="128" t="n">
        <v>9</v>
      </c>
    </row>
    <row r="12" customFormat="false" ht="13" hidden="false" customHeight="false" outlineLevel="0" collapsed="false">
      <c r="A12" s="128" t="n">
        <v>10</v>
      </c>
      <c r="B12" s="129" t="str">
        <f aca="false">IF(C12=0,"",C12)</f>
        <v/>
      </c>
      <c r="C12" s="129" t="n">
        <f aca="false">Rooming!C14</f>
        <v>0</v>
      </c>
      <c r="D12" s="129" t="s">
        <v>136</v>
      </c>
      <c r="E12" s="128" t="n">
        <v>10</v>
      </c>
    </row>
    <row r="13" customFormat="false" ht="13" hidden="false" customHeight="false" outlineLevel="0" collapsed="false">
      <c r="A13" s="128" t="n">
        <v>11</v>
      </c>
      <c r="B13" s="129" t="str">
        <f aca="false">IF(C13=0,"",C13)</f>
        <v/>
      </c>
      <c r="C13" s="129" t="n">
        <f aca="false">Rooming!E14</f>
        <v>0</v>
      </c>
      <c r="D13" s="129" t="s">
        <v>136</v>
      </c>
      <c r="E13" s="128" t="n">
        <v>11</v>
      </c>
    </row>
    <row r="14" customFormat="false" ht="13" hidden="false" customHeight="false" outlineLevel="0" collapsed="false">
      <c r="A14" s="128" t="n">
        <v>12</v>
      </c>
      <c r="B14" s="129" t="str">
        <f aca="false">IF(C14=0,"",C14)</f>
        <v/>
      </c>
      <c r="C14" s="129" t="n">
        <f aca="false">Rooming!B17</f>
        <v>0</v>
      </c>
      <c r="D14" s="129" t="s">
        <v>137</v>
      </c>
      <c r="E14" s="128" t="n">
        <v>12</v>
      </c>
    </row>
    <row r="15" customFormat="false" ht="13" hidden="false" customHeight="false" outlineLevel="0" collapsed="false">
      <c r="A15" s="128" t="n">
        <v>13</v>
      </c>
      <c r="B15" s="129" t="str">
        <f aca="false">IF(C15=0,"",C15)</f>
        <v/>
      </c>
      <c r="C15" s="129" t="n">
        <f aca="false">Rooming!C17</f>
        <v>0</v>
      </c>
      <c r="D15" s="129" t="s">
        <v>137</v>
      </c>
      <c r="E15" s="128" t="n">
        <v>13</v>
      </c>
    </row>
    <row r="16" customFormat="false" ht="13" hidden="false" customHeight="false" outlineLevel="0" collapsed="false">
      <c r="A16" s="128" t="n">
        <v>14</v>
      </c>
      <c r="B16" s="129" t="str">
        <f aca="false">IF(C16=0,"",C16)</f>
        <v/>
      </c>
      <c r="C16" s="129" t="n">
        <f aca="false">Rooming!E17</f>
        <v>0</v>
      </c>
      <c r="D16" s="129" t="s">
        <v>137</v>
      </c>
      <c r="E16" s="128" t="n">
        <v>14</v>
      </c>
    </row>
    <row r="17" customFormat="false" ht="13" hidden="false" customHeight="false" outlineLevel="0" collapsed="false">
      <c r="A17" s="128" t="n">
        <v>15</v>
      </c>
      <c r="B17" s="129" t="str">
        <f aca="false">IF(C17=0,"",C17)</f>
        <v/>
      </c>
      <c r="C17" s="129" t="n">
        <f aca="false">Rooming!B26</f>
        <v>0</v>
      </c>
      <c r="D17" s="129" t="s">
        <v>138</v>
      </c>
      <c r="E17" s="128" t="n">
        <v>15</v>
      </c>
    </row>
    <row r="18" customFormat="false" ht="13" hidden="false" customHeight="false" outlineLevel="0" collapsed="false">
      <c r="A18" s="128" t="n">
        <v>16</v>
      </c>
      <c r="B18" s="129" t="str">
        <f aca="false">IF(C18=0,"",C18)</f>
        <v/>
      </c>
      <c r="C18" s="129" t="n">
        <f aca="false">Rooming!C26</f>
        <v>0</v>
      </c>
      <c r="D18" s="129" t="s">
        <v>138</v>
      </c>
      <c r="E18" s="128" t="n">
        <v>16</v>
      </c>
    </row>
    <row r="19" customFormat="false" ht="13" hidden="false" customHeight="false" outlineLevel="0" collapsed="false">
      <c r="A19" s="128" t="n">
        <v>17</v>
      </c>
      <c r="B19" s="129" t="str">
        <f aca="false">IF(C19=0,"",C19)</f>
        <v/>
      </c>
      <c r="C19" s="129" t="n">
        <f aca="false">Rooming!B29</f>
        <v>0</v>
      </c>
      <c r="D19" s="129" t="s">
        <v>139</v>
      </c>
      <c r="E19" s="128" t="n">
        <v>17</v>
      </c>
    </row>
    <row r="20" customFormat="false" ht="13" hidden="false" customHeight="false" outlineLevel="0" collapsed="false">
      <c r="A20" s="128" t="n">
        <v>18</v>
      </c>
      <c r="B20" s="129" t="str">
        <f aca="false">IF(C20=0,"",C20)</f>
        <v/>
      </c>
      <c r="C20" s="129" t="n">
        <f aca="false">Rooming!C29</f>
        <v>0</v>
      </c>
      <c r="D20" s="129" t="s">
        <v>139</v>
      </c>
      <c r="E20" s="128" t="n">
        <v>18</v>
      </c>
    </row>
    <row r="21" customFormat="false" ht="13" hidden="false" customHeight="false" outlineLevel="0" collapsed="false">
      <c r="A21" s="128" t="n">
        <v>19</v>
      </c>
      <c r="B21" s="129" t="str">
        <f aca="false">IF(C21=0,"",C21)</f>
        <v/>
      </c>
      <c r="C21" s="129" t="n">
        <f aca="false">Rooming!B33</f>
        <v>0</v>
      </c>
      <c r="D21" s="129" t="s">
        <v>140</v>
      </c>
      <c r="E21" s="128" t="n">
        <v>19</v>
      </c>
    </row>
    <row r="22" customFormat="false" ht="13" hidden="false" customHeight="false" outlineLevel="0" collapsed="false">
      <c r="A22" s="128" t="n">
        <v>20</v>
      </c>
      <c r="B22" s="129" t="str">
        <f aca="false">IF(C22=0,"",C22)</f>
        <v/>
      </c>
      <c r="C22" s="129" t="n">
        <f aca="false">Rooming!C33</f>
        <v>0</v>
      </c>
      <c r="D22" s="129" t="s">
        <v>140</v>
      </c>
      <c r="E22" s="128" t="n">
        <v>20</v>
      </c>
    </row>
    <row r="23" customFormat="false" ht="13" hidden="false" customHeight="false" outlineLevel="0" collapsed="false">
      <c r="A23" s="128" t="n">
        <v>21</v>
      </c>
      <c r="B23" s="129" t="str">
        <f aca="false">IF(C23=0,"",C23)</f>
        <v/>
      </c>
      <c r="C23" s="129" t="n">
        <f aca="false">Rooming!E33</f>
        <v>0</v>
      </c>
      <c r="D23" s="129" t="s">
        <v>140</v>
      </c>
      <c r="E23" s="128" t="n">
        <v>21</v>
      </c>
    </row>
    <row r="24" customFormat="false" ht="13" hidden="false" customHeight="false" outlineLevel="0" collapsed="false">
      <c r="A24" s="128" t="n">
        <v>22</v>
      </c>
      <c r="B24" s="129" t="str">
        <f aca="false">IF(C24=0,"",C24)</f>
        <v/>
      </c>
      <c r="C24" s="129" t="n">
        <f aca="false">Rooming!B36</f>
        <v>0</v>
      </c>
      <c r="D24" s="129" t="s">
        <v>141</v>
      </c>
      <c r="E24" s="128" t="n">
        <v>22</v>
      </c>
    </row>
    <row r="25" customFormat="false" ht="13" hidden="false" customHeight="false" outlineLevel="0" collapsed="false">
      <c r="A25" s="128" t="n">
        <v>23</v>
      </c>
      <c r="B25" s="129" t="str">
        <f aca="false">IF(C25=0,"",C25)</f>
        <v/>
      </c>
      <c r="C25" s="129" t="n">
        <f aca="false">Rooming!C36</f>
        <v>0</v>
      </c>
      <c r="D25" s="129" t="s">
        <v>141</v>
      </c>
      <c r="E25" s="128" t="n">
        <v>23</v>
      </c>
    </row>
    <row r="26" customFormat="false" ht="13" hidden="false" customHeight="false" outlineLevel="0" collapsed="false">
      <c r="A26" s="128" t="n">
        <v>24</v>
      </c>
      <c r="B26" s="129" t="str">
        <f aca="false">IF(C26=0,"",C26)</f>
        <v/>
      </c>
      <c r="C26" s="129" t="n">
        <f aca="false">Rooming!B39</f>
        <v>0</v>
      </c>
      <c r="D26" s="129" t="s">
        <v>142</v>
      </c>
      <c r="E26" s="128" t="n">
        <v>24</v>
      </c>
    </row>
    <row r="27" customFormat="false" ht="13" hidden="false" customHeight="false" outlineLevel="0" collapsed="false">
      <c r="A27" s="128" t="n">
        <v>25</v>
      </c>
      <c r="B27" s="129" t="str">
        <f aca="false">IF(C27=0,"",C27)</f>
        <v/>
      </c>
      <c r="C27" s="129" t="n">
        <f aca="false">Rooming!C39</f>
        <v>0</v>
      </c>
      <c r="D27" s="129" t="s">
        <v>142</v>
      </c>
      <c r="E27" s="128" t="n">
        <v>25</v>
      </c>
    </row>
    <row r="28" customFormat="false" ht="13" hidden="false" customHeight="false" outlineLevel="0" collapsed="false">
      <c r="A28" s="128" t="n">
        <v>26</v>
      </c>
      <c r="B28" s="129" t="str">
        <f aca="false">IF(C28=0,"",C28)</f>
        <v/>
      </c>
      <c r="C28" s="129" t="n">
        <f aca="false">Rooming!E39</f>
        <v>0</v>
      </c>
      <c r="D28" s="129" t="s">
        <v>142</v>
      </c>
      <c r="E28" s="128" t="n">
        <v>26</v>
      </c>
    </row>
    <row r="29" customFormat="false" ht="13" hidden="false" customHeight="false" outlineLevel="0" collapsed="false">
      <c r="A29" s="128" t="n">
        <v>27</v>
      </c>
      <c r="B29" s="129" t="str">
        <f aca="false">IF(C29=0,"",C29)</f>
        <v/>
      </c>
      <c r="C29" s="129" t="n">
        <f aca="false">Rooming!B42</f>
        <v>0</v>
      </c>
      <c r="D29" s="129" t="s">
        <v>143</v>
      </c>
      <c r="E29" s="128" t="n">
        <v>27</v>
      </c>
    </row>
    <row r="30" customFormat="false" ht="13" hidden="false" customHeight="false" outlineLevel="0" collapsed="false">
      <c r="A30" s="128" t="n">
        <v>28</v>
      </c>
      <c r="B30" s="129" t="str">
        <f aca="false">IF(C30=0,"",C30)</f>
        <v/>
      </c>
      <c r="C30" s="129" t="n">
        <f aca="false">Rooming!C42</f>
        <v>0</v>
      </c>
      <c r="D30" s="129" t="s">
        <v>143</v>
      </c>
      <c r="E30" s="128" t="n">
        <v>28</v>
      </c>
    </row>
    <row r="31" customFormat="false" ht="13" hidden="false" customHeight="false" outlineLevel="0" collapsed="false">
      <c r="A31" s="128" t="n">
        <v>29</v>
      </c>
      <c r="B31" s="129" t="str">
        <f aca="false">IF(C31=0,"",C31)</f>
        <v/>
      </c>
      <c r="C31" s="129" t="n">
        <f aca="false">Rooming!B46</f>
        <v>0</v>
      </c>
      <c r="D31" s="129" t="s">
        <v>144</v>
      </c>
      <c r="E31" s="128" t="n">
        <v>29</v>
      </c>
    </row>
    <row r="32" customFormat="false" ht="13" hidden="false" customHeight="false" outlineLevel="0" collapsed="false">
      <c r="A32" s="128" t="n">
        <v>30</v>
      </c>
      <c r="B32" s="129" t="str">
        <f aca="false">IF(C32=0,"",C32)</f>
        <v/>
      </c>
      <c r="C32" s="129" t="n">
        <f aca="false">Rooming!C46</f>
        <v>0</v>
      </c>
      <c r="D32" s="129" t="s">
        <v>144</v>
      </c>
      <c r="E32" s="128" t="n">
        <v>30</v>
      </c>
    </row>
    <row r="33" customFormat="false" ht="13" hidden="false" customHeight="false" outlineLevel="0" collapsed="false">
      <c r="A33" s="128" t="n">
        <v>31</v>
      </c>
      <c r="B33" s="129" t="str">
        <f aca="false">IF(C33=0,"",C33)</f>
        <v/>
      </c>
      <c r="C33" s="129" t="n">
        <f aca="false">Rooming!E46</f>
        <v>0</v>
      </c>
      <c r="D33" s="129" t="s">
        <v>144</v>
      </c>
      <c r="E33" s="128" t="n">
        <v>31</v>
      </c>
    </row>
    <row r="34" customFormat="false" ht="13" hidden="false" customHeight="false" outlineLevel="0" collapsed="false">
      <c r="A34" s="128" t="n">
        <v>32</v>
      </c>
      <c r="B34" s="129" t="str">
        <f aca="false">IF(C34=0,"",C34)</f>
        <v/>
      </c>
      <c r="C34" s="129" t="n">
        <f aca="false">Rooming!B49</f>
        <v>0</v>
      </c>
      <c r="D34" s="129" t="s">
        <v>145</v>
      </c>
      <c r="E34" s="128" t="n">
        <v>32</v>
      </c>
    </row>
    <row r="35" customFormat="false" ht="13" hidden="false" customHeight="false" outlineLevel="0" collapsed="false">
      <c r="A35" s="128" t="n">
        <v>33</v>
      </c>
      <c r="B35" s="129" t="str">
        <f aca="false">IF(C35=0,"",C35)</f>
        <v/>
      </c>
      <c r="C35" s="129" t="n">
        <f aca="false">Rooming!C49</f>
        <v>0</v>
      </c>
      <c r="D35" s="129" t="s">
        <v>145</v>
      </c>
      <c r="E35" s="128" t="n">
        <v>33</v>
      </c>
    </row>
    <row r="36" customFormat="false" ht="13" hidden="false" customHeight="false" outlineLevel="0" collapsed="false">
      <c r="A36" s="128" t="n">
        <v>34</v>
      </c>
      <c r="B36" s="129" t="str">
        <f aca="false">IF(C36=0,"",C36)</f>
        <v/>
      </c>
      <c r="C36" s="129" t="n">
        <f aca="false">Rooming!E49</f>
        <v>0</v>
      </c>
      <c r="D36" s="129" t="s">
        <v>145</v>
      </c>
      <c r="E36" s="128" t="n">
        <v>34</v>
      </c>
    </row>
    <row r="37" customFormat="false" ht="13" hidden="false" customHeight="false" outlineLevel="0" collapsed="false">
      <c r="A37" s="128" t="n">
        <v>35</v>
      </c>
      <c r="B37" s="129" t="str">
        <f aca="false">IF(C37=0,"",C37)</f>
        <v/>
      </c>
      <c r="C37" s="129" t="n">
        <f aca="false">Rooming!B57</f>
        <v>0</v>
      </c>
      <c r="D37" s="129" t="s">
        <v>146</v>
      </c>
      <c r="E37" s="128" t="n">
        <v>35</v>
      </c>
    </row>
    <row r="38" customFormat="false" ht="13" hidden="false" customHeight="false" outlineLevel="0" collapsed="false">
      <c r="A38" s="128" t="n">
        <v>36</v>
      </c>
      <c r="B38" s="129" t="str">
        <f aca="false">IF(C38=0,"",C38)</f>
        <v/>
      </c>
      <c r="C38" s="129" t="n">
        <f aca="false">Rooming!E57</f>
        <v>0</v>
      </c>
      <c r="D38" s="129" t="s">
        <v>146</v>
      </c>
      <c r="E38" s="128" t="n">
        <v>36</v>
      </c>
    </row>
    <row r="39" customFormat="false" ht="13" hidden="false" customHeight="false" outlineLevel="0" collapsed="false">
      <c r="A39" s="128" t="n">
        <v>37</v>
      </c>
      <c r="B39" s="129" t="str">
        <f aca="false">IF(C39=0,"",C39)</f>
        <v/>
      </c>
      <c r="C39" s="129" t="n">
        <f aca="false">Rooming!G57</f>
        <v>0</v>
      </c>
      <c r="D39" s="129" t="s">
        <v>146</v>
      </c>
      <c r="E39" s="128" t="n">
        <v>37</v>
      </c>
    </row>
    <row r="40" customFormat="false" ht="13" hidden="false" customHeight="false" outlineLevel="0" collapsed="false">
      <c r="A40" s="128" t="n">
        <v>38</v>
      </c>
      <c r="B40" s="129" t="str">
        <f aca="false">IF(C40=0,"",C40)</f>
        <v/>
      </c>
      <c r="C40" s="129" t="n">
        <f aca="false">Rooming!B59</f>
        <v>0</v>
      </c>
      <c r="D40" s="129" t="s">
        <v>146</v>
      </c>
      <c r="E40" s="128" t="n">
        <v>38</v>
      </c>
    </row>
    <row r="41" customFormat="false" ht="13" hidden="false" customHeight="false" outlineLevel="0" collapsed="false">
      <c r="A41" s="128" t="n">
        <v>39</v>
      </c>
      <c r="B41" s="129" t="str">
        <f aca="false">IF(C41=0,"",C41)</f>
        <v/>
      </c>
      <c r="C41" s="129" t="n">
        <f aca="false">Rooming!E62</f>
        <v>0</v>
      </c>
      <c r="D41" s="129" t="s">
        <v>147</v>
      </c>
      <c r="E41" s="128" t="n">
        <v>39</v>
      </c>
    </row>
    <row r="42" customFormat="false" ht="13" hidden="false" customHeight="false" outlineLevel="0" collapsed="false">
      <c r="A42" s="128" t="n">
        <v>40</v>
      </c>
      <c r="B42" s="129" t="str">
        <f aca="false">IF(C42=0,"",C42)</f>
        <v/>
      </c>
      <c r="C42" s="129" t="n">
        <f aca="false">Rooming!G62</f>
        <v>0</v>
      </c>
      <c r="D42" s="129" t="s">
        <v>147</v>
      </c>
      <c r="E42" s="128" t="n">
        <v>40</v>
      </c>
    </row>
    <row r="43" customFormat="false" ht="13" hidden="false" customHeight="false" outlineLevel="0" collapsed="false">
      <c r="A43" s="128" t="n">
        <v>41</v>
      </c>
      <c r="B43" s="129" t="str">
        <f aca="false">IF(C43=0,"",C43)</f>
        <v/>
      </c>
      <c r="C43" s="129" t="n">
        <f aca="false">Rooming!B65</f>
        <v>0</v>
      </c>
      <c r="D43" s="129" t="s">
        <v>148</v>
      </c>
      <c r="E43" s="128" t="n">
        <v>41</v>
      </c>
    </row>
    <row r="44" customFormat="false" ht="13" hidden="false" customHeight="false" outlineLevel="0" collapsed="false">
      <c r="A44" s="128" t="n">
        <v>42</v>
      </c>
      <c r="B44" s="129" t="str">
        <f aca="false">IF(C44=0,"",C44)</f>
        <v/>
      </c>
      <c r="C44" s="129" t="n">
        <f aca="false">Rooming!E65</f>
        <v>0</v>
      </c>
      <c r="D44" s="129" t="s">
        <v>148</v>
      </c>
      <c r="E44" s="128" t="n">
        <v>42</v>
      </c>
    </row>
    <row r="45" customFormat="false" ht="13" hidden="false" customHeight="false" outlineLevel="0" collapsed="false">
      <c r="A45" s="128" t="n">
        <v>43</v>
      </c>
      <c r="B45" s="129" t="str">
        <f aca="false">IF(C45=0,"",C45)</f>
        <v/>
      </c>
      <c r="C45" s="129" t="n">
        <f aca="false">Rooming!G65</f>
        <v>0</v>
      </c>
      <c r="D45" s="129" t="s">
        <v>148</v>
      </c>
      <c r="E45" s="128" t="n">
        <v>43</v>
      </c>
    </row>
    <row r="46" customFormat="false" ht="13" hidden="false" customHeight="false" outlineLevel="0" collapsed="false">
      <c r="A46" s="128" t="n">
        <v>44</v>
      </c>
      <c r="B46" s="129" t="str">
        <f aca="false">IF(C46=0,"",C46)</f>
        <v/>
      </c>
      <c r="C46" s="129" t="n">
        <f aca="false">Rooming!E67</f>
        <v>0</v>
      </c>
      <c r="D46" s="129" t="s">
        <v>148</v>
      </c>
      <c r="E46" s="128" t="n">
        <v>44</v>
      </c>
    </row>
    <row r="47" customFormat="false" ht="13" hidden="false" customHeight="false" outlineLevel="0" collapsed="false">
      <c r="A47" s="128" t="n">
        <v>45</v>
      </c>
      <c r="B47" s="129" t="str">
        <f aca="false">IF(C47=0,"",C47)</f>
        <v/>
      </c>
      <c r="C47" s="129" t="n">
        <f aca="false">Rooming!G67</f>
        <v>0</v>
      </c>
      <c r="D47" s="129" t="s">
        <v>148</v>
      </c>
      <c r="E47" s="128" t="n">
        <v>45</v>
      </c>
    </row>
    <row r="48" customFormat="false" ht="13" hidden="false" customHeight="false" outlineLevel="0" collapsed="false">
      <c r="A48" s="128" t="n">
        <v>46</v>
      </c>
      <c r="B48" s="129" t="str">
        <f aca="false">IF(C48=0,"",C48)</f>
        <v/>
      </c>
      <c r="C48" s="129" t="n">
        <f aca="false">Rooming!B70</f>
        <v>0</v>
      </c>
      <c r="D48" s="129" t="s">
        <v>149</v>
      </c>
      <c r="E48" s="128" t="n">
        <v>46</v>
      </c>
    </row>
    <row r="49" customFormat="false" ht="13" hidden="false" customHeight="false" outlineLevel="0" collapsed="false">
      <c r="A49" s="128" t="n">
        <v>47</v>
      </c>
      <c r="B49" s="129" t="str">
        <f aca="false">IF(C49=0,"",C49)</f>
        <v/>
      </c>
      <c r="C49" s="129" t="n">
        <f aca="false">Rooming!E70</f>
        <v>0</v>
      </c>
      <c r="D49" s="129" t="s">
        <v>149</v>
      </c>
      <c r="E49" s="128" t="n">
        <v>47</v>
      </c>
    </row>
    <row r="50" customFormat="false" ht="13" hidden="false" customHeight="false" outlineLevel="0" collapsed="false">
      <c r="A50" s="128" t="n">
        <v>48</v>
      </c>
      <c r="B50" s="129" t="str">
        <f aca="false">IF(C50=0,"",C50)</f>
        <v/>
      </c>
      <c r="C50" s="129" t="n">
        <f aca="false">Rooming!G70</f>
        <v>0</v>
      </c>
      <c r="D50" s="129" t="s">
        <v>149</v>
      </c>
      <c r="E50" s="128" t="n">
        <v>48</v>
      </c>
    </row>
    <row r="51" customFormat="false" ht="13" hidden="false" customHeight="false" outlineLevel="0" collapsed="false">
      <c r="A51" s="128" t="n">
        <v>49</v>
      </c>
      <c r="B51" s="129" t="str">
        <f aca="false">IF(C51=0,"",C51)</f>
        <v/>
      </c>
      <c r="C51" s="129" t="n">
        <f aca="false">Rooming!E72</f>
        <v>0</v>
      </c>
      <c r="D51" s="129" t="s">
        <v>149</v>
      </c>
      <c r="E51" s="128" t="n">
        <v>49</v>
      </c>
    </row>
    <row r="52" customFormat="false" ht="13" hidden="false" customHeight="false" outlineLevel="0" collapsed="false">
      <c r="A52" s="128" t="n">
        <v>50</v>
      </c>
      <c r="B52" s="129" t="str">
        <f aca="false">IF(C52=0,"",C52)</f>
        <v/>
      </c>
      <c r="C52" s="129" t="n">
        <f aca="false">Rooming!G72</f>
        <v>0</v>
      </c>
      <c r="D52" s="129" t="s">
        <v>149</v>
      </c>
      <c r="E52" s="128" t="n">
        <v>50</v>
      </c>
    </row>
    <row r="53" customFormat="false" ht="13" hidden="false" customHeight="false" outlineLevel="0" collapsed="false">
      <c r="A53" s="128" t="n">
        <v>51</v>
      </c>
      <c r="B53" s="129" t="str">
        <f aca="false">IF(C53=0,"",C53)</f>
        <v/>
      </c>
      <c r="C53" s="129" t="n">
        <f aca="false">Rooming!B80</f>
        <v>0</v>
      </c>
      <c r="D53" s="129" t="s">
        <v>150</v>
      </c>
      <c r="E53" s="128" t="n">
        <v>51</v>
      </c>
    </row>
    <row r="54" customFormat="false" ht="13" hidden="false" customHeight="false" outlineLevel="0" collapsed="false">
      <c r="A54" s="128" t="n">
        <v>52</v>
      </c>
      <c r="B54" s="129" t="str">
        <f aca="false">IF(C54=0,"",C54)</f>
        <v/>
      </c>
      <c r="C54" s="129" t="n">
        <f aca="false">Rooming!C80</f>
        <v>0</v>
      </c>
      <c r="D54" s="129" t="s">
        <v>150</v>
      </c>
      <c r="E54" s="128" t="n">
        <v>52</v>
      </c>
    </row>
    <row r="55" customFormat="false" ht="13" hidden="false" customHeight="false" outlineLevel="0" collapsed="false">
      <c r="A55" s="128" t="n">
        <v>53</v>
      </c>
      <c r="B55" s="129" t="str">
        <f aca="false">IF(C55=0,"",C55)</f>
        <v/>
      </c>
      <c r="C55" s="129" t="n">
        <f aca="false">Rooming!E80</f>
        <v>0</v>
      </c>
      <c r="D55" s="129" t="s">
        <v>150</v>
      </c>
      <c r="E55" s="128" t="n">
        <v>53</v>
      </c>
    </row>
    <row r="56" customFormat="false" ht="13" hidden="false" customHeight="false" outlineLevel="0" collapsed="false">
      <c r="A56" s="128" t="n">
        <v>54</v>
      </c>
      <c r="B56" s="129" t="str">
        <f aca="false">IF(C56=0,"",C56)</f>
        <v/>
      </c>
      <c r="C56" s="129" t="n">
        <f aca="false">Rooming!E82</f>
        <v>0</v>
      </c>
      <c r="D56" s="129" t="s">
        <v>150</v>
      </c>
      <c r="E56" s="128" t="n">
        <v>54</v>
      </c>
    </row>
    <row r="57" customFormat="false" ht="13" hidden="false" customHeight="false" outlineLevel="0" collapsed="false">
      <c r="A57" s="128" t="n">
        <v>55</v>
      </c>
      <c r="B57" s="129" t="str">
        <f aca="false">IF(C57=0,"",C57)</f>
        <v/>
      </c>
      <c r="C57" s="129" t="n">
        <f aca="false">Rooming!B85</f>
        <v>0</v>
      </c>
      <c r="D57" s="129" t="s">
        <v>151</v>
      </c>
      <c r="E57" s="128" t="n">
        <v>55</v>
      </c>
    </row>
    <row r="58" customFormat="false" ht="13" hidden="false" customHeight="false" outlineLevel="0" collapsed="false">
      <c r="A58" s="128" t="n">
        <v>56</v>
      </c>
      <c r="B58" s="129" t="str">
        <f aca="false">IF(C58=0,"",C58)</f>
        <v/>
      </c>
      <c r="C58" s="129" t="n">
        <f aca="false">Rooming!B88</f>
        <v>0</v>
      </c>
      <c r="D58" s="129" t="s">
        <v>152</v>
      </c>
      <c r="E58" s="128" t="n">
        <v>56</v>
      </c>
    </row>
    <row r="59" customFormat="false" ht="13" hidden="false" customHeight="false" outlineLevel="0" collapsed="false">
      <c r="A59" s="128" t="n">
        <v>57</v>
      </c>
      <c r="B59" s="129" t="str">
        <f aca="false">IF(C59=0,"",C59)</f>
        <v/>
      </c>
      <c r="C59" s="129" t="n">
        <f aca="false">Rooming!E88</f>
        <v>0</v>
      </c>
      <c r="D59" s="129" t="s">
        <v>152</v>
      </c>
      <c r="E59" s="128" t="n">
        <v>57</v>
      </c>
    </row>
    <row r="60" customFormat="false" ht="13" hidden="false" customHeight="false" outlineLevel="0" collapsed="false">
      <c r="A60" s="128" t="n">
        <v>58</v>
      </c>
      <c r="B60" s="129" t="str">
        <f aca="false">IF(C60=0,"",C60)</f>
        <v/>
      </c>
      <c r="C60" s="129" t="n">
        <f aca="false">Rooming!B90</f>
        <v>0</v>
      </c>
      <c r="D60" s="129" t="s">
        <v>152</v>
      </c>
      <c r="E60" s="128" t="n">
        <v>58</v>
      </c>
    </row>
    <row r="61" customFormat="false" ht="13" hidden="false" customHeight="false" outlineLevel="0" collapsed="false">
      <c r="A61" s="128" t="n">
        <v>59</v>
      </c>
      <c r="B61" s="129" t="str">
        <f aca="false">IF(C61=0,"",C61)</f>
        <v/>
      </c>
      <c r="C61" s="129" t="n">
        <f aca="false">Rooming!B101</f>
        <v>0</v>
      </c>
      <c r="D61" s="129" t="s">
        <v>153</v>
      </c>
      <c r="E61" s="128" t="n">
        <v>59</v>
      </c>
    </row>
    <row r="62" customFormat="false" ht="13" hidden="false" customHeight="false" outlineLevel="0" collapsed="false">
      <c r="A62" s="128" t="n">
        <v>60</v>
      </c>
      <c r="B62" s="129" t="str">
        <f aca="false">IF(C62=0,"",C62)</f>
        <v/>
      </c>
      <c r="C62" s="129" t="n">
        <f aca="false">Rooming!C101</f>
        <v>0</v>
      </c>
      <c r="D62" s="129" t="s">
        <v>153</v>
      </c>
      <c r="E62" s="128" t="n">
        <v>60</v>
      </c>
    </row>
    <row r="63" customFormat="false" ht="13" hidden="false" customHeight="false" outlineLevel="0" collapsed="false">
      <c r="A63" s="128" t="n">
        <v>61</v>
      </c>
      <c r="B63" s="129" t="str">
        <f aca="false">IF(C63=0,"",C63)</f>
        <v/>
      </c>
      <c r="C63" s="129" t="n">
        <f aca="false">Rooming!E101</f>
        <v>0</v>
      </c>
      <c r="D63" s="129" t="s">
        <v>153</v>
      </c>
      <c r="E63" s="128" t="n">
        <v>61</v>
      </c>
    </row>
    <row r="64" customFormat="false" ht="13" hidden="false" customHeight="false" outlineLevel="0" collapsed="false">
      <c r="A64" s="128" t="n">
        <v>62</v>
      </c>
      <c r="B64" s="129" t="str">
        <f aca="false">IF(C64=0,"",C64)</f>
        <v/>
      </c>
      <c r="C64" s="129" t="n">
        <f aca="false">Rooming!G101</f>
        <v>0</v>
      </c>
      <c r="D64" s="129" t="s">
        <v>153</v>
      </c>
      <c r="E64" s="128" t="n">
        <v>62</v>
      </c>
    </row>
    <row r="65" customFormat="false" ht="13" hidden="false" customHeight="false" outlineLevel="0" collapsed="false">
      <c r="A65" s="128" t="n">
        <v>63</v>
      </c>
      <c r="B65" s="129" t="str">
        <f aca="false">IF(C65=0,"",C65)</f>
        <v/>
      </c>
      <c r="C65" s="129" t="n">
        <f aca="false">Rooming!B104</f>
        <v>0</v>
      </c>
      <c r="D65" s="129" t="s">
        <v>154</v>
      </c>
      <c r="E65" s="128" t="n">
        <v>63</v>
      </c>
    </row>
    <row r="66" customFormat="false" ht="13" hidden="false" customHeight="false" outlineLevel="0" collapsed="false">
      <c r="A66" s="128" t="n">
        <v>64</v>
      </c>
      <c r="B66" s="129" t="str">
        <f aca="false">IF(C66=0,"",C66)</f>
        <v/>
      </c>
      <c r="C66" s="129" t="n">
        <f aca="false">Rooming!C104</f>
        <v>0</v>
      </c>
      <c r="D66" s="129" t="s">
        <v>154</v>
      </c>
      <c r="E66" s="128" t="n">
        <v>64</v>
      </c>
    </row>
    <row r="67" customFormat="false" ht="13" hidden="false" customHeight="false" outlineLevel="0" collapsed="false">
      <c r="A67" s="128" t="n">
        <v>65</v>
      </c>
      <c r="B67" s="129" t="str">
        <f aca="false">IF(C67=0,"",C67)</f>
        <v/>
      </c>
      <c r="C67" s="129" t="n">
        <f aca="false">Rooming!E104</f>
        <v>0</v>
      </c>
      <c r="D67" s="129" t="s">
        <v>154</v>
      </c>
      <c r="E67" s="128" t="n">
        <v>65</v>
      </c>
    </row>
    <row r="68" customFormat="false" ht="13" hidden="false" customHeight="false" outlineLevel="0" collapsed="false">
      <c r="A68" s="128" t="n">
        <v>66</v>
      </c>
      <c r="B68" s="129" t="str">
        <f aca="false">IF(C68=0,"",C68)</f>
        <v/>
      </c>
      <c r="C68" s="129" t="n">
        <f aca="false">Rooming!G104</f>
        <v>0</v>
      </c>
      <c r="D68" s="129" t="s">
        <v>154</v>
      </c>
      <c r="E68" s="128" t="n">
        <v>66</v>
      </c>
    </row>
    <row r="69" customFormat="false" ht="13" hidden="false" customHeight="false" outlineLevel="0" collapsed="false">
      <c r="A69" s="128" t="n">
        <v>67</v>
      </c>
      <c r="B69" s="129" t="str">
        <f aca="false">IF(C69=0,"",C69)</f>
        <v/>
      </c>
      <c r="C69" s="129" t="n">
        <f aca="false">Rooming!E106</f>
        <v>0</v>
      </c>
      <c r="D69" s="129" t="s">
        <v>154</v>
      </c>
      <c r="E69" s="128" t="n">
        <v>67</v>
      </c>
    </row>
    <row r="70" customFormat="false" ht="13" hidden="false" customHeight="false" outlineLevel="0" collapsed="false">
      <c r="A70" s="128" t="n">
        <v>68</v>
      </c>
      <c r="B70" s="129" t="str">
        <f aca="false">IF(C70=0,"",C70)</f>
        <v/>
      </c>
      <c r="C70" s="129" t="n">
        <f aca="false">Rooming!G106</f>
        <v>0</v>
      </c>
      <c r="D70" s="129" t="s">
        <v>154</v>
      </c>
      <c r="E70" s="128" t="n">
        <v>68</v>
      </c>
    </row>
    <row r="71" customFormat="false" ht="13" hidden="false" customHeight="false" outlineLevel="0" collapsed="false">
      <c r="A71" s="128" t="n">
        <v>69</v>
      </c>
      <c r="B71" s="129" t="str">
        <f aca="false">IF(C71=0,"",C71)</f>
        <v/>
      </c>
      <c r="C71" s="129" t="n">
        <f aca="false">Rooming!B112</f>
        <v>0</v>
      </c>
      <c r="D71" s="129" t="s">
        <v>155</v>
      </c>
      <c r="E71" s="128" t="n">
        <v>69</v>
      </c>
    </row>
    <row r="72" customFormat="false" ht="13" hidden="false" customHeight="false" outlineLevel="0" collapsed="false">
      <c r="A72" s="128" t="n">
        <v>70</v>
      </c>
      <c r="B72" s="129" t="str">
        <f aca="false">IF(C72=0,"",C72)</f>
        <v/>
      </c>
      <c r="C72" s="129" t="n">
        <f aca="false">Rooming!C112</f>
        <v>0</v>
      </c>
      <c r="D72" s="129" t="s">
        <v>155</v>
      </c>
      <c r="E72" s="128" t="n">
        <v>70</v>
      </c>
    </row>
    <row r="73" customFormat="false" ht="13" hidden="false" customHeight="false" outlineLevel="0" collapsed="false">
      <c r="A73" s="128" t="n">
        <v>71</v>
      </c>
      <c r="B73" s="129" t="str">
        <f aca="false">IF(C73=0,"",C73)</f>
        <v/>
      </c>
      <c r="C73" s="129" t="n">
        <f aca="false">Rooming!E112</f>
        <v>0</v>
      </c>
      <c r="D73" s="129" t="s">
        <v>155</v>
      </c>
      <c r="E73" s="128" t="n">
        <v>71</v>
      </c>
    </row>
    <row r="74" customFormat="false" ht="13" hidden="false" customHeight="false" outlineLevel="0" collapsed="false">
      <c r="A74" s="128" t="n">
        <v>72</v>
      </c>
      <c r="B74" s="129" t="str">
        <f aca="false">IF(C74=0,"",C74)</f>
        <v/>
      </c>
      <c r="C74" s="129" t="n">
        <f aca="false">Rooming!G112</f>
        <v>0</v>
      </c>
      <c r="D74" s="129" t="s">
        <v>155</v>
      </c>
      <c r="E74" s="128" t="n">
        <v>72</v>
      </c>
    </row>
    <row r="75" customFormat="false" ht="13" hidden="false" customHeight="false" outlineLevel="0" collapsed="false">
      <c r="A75" s="128" t="n">
        <v>73</v>
      </c>
      <c r="B75" s="129" t="str">
        <f aca="false">IF(C75=0,"",C75)</f>
        <v/>
      </c>
      <c r="C75" s="129" t="n">
        <f aca="false">Rooming!B115</f>
        <v>0</v>
      </c>
      <c r="D75" s="129" t="s">
        <v>156</v>
      </c>
      <c r="E75" s="128" t="n">
        <v>73</v>
      </c>
    </row>
    <row r="76" customFormat="false" ht="13" hidden="false" customHeight="false" outlineLevel="0" collapsed="false">
      <c r="A76" s="128" t="n">
        <v>74</v>
      </c>
      <c r="B76" s="129" t="str">
        <f aca="false">IF(C76=0,"",C76)</f>
        <v/>
      </c>
      <c r="C76" s="129" t="n">
        <f aca="false">Rooming!C115</f>
        <v>0</v>
      </c>
      <c r="D76" s="129" t="s">
        <v>156</v>
      </c>
      <c r="E76" s="128" t="n">
        <v>74</v>
      </c>
    </row>
    <row r="77" customFormat="false" ht="13" hidden="false" customHeight="false" outlineLevel="0" collapsed="false">
      <c r="A77" s="128" t="n">
        <v>75</v>
      </c>
      <c r="B77" s="129" t="str">
        <f aca="false">IF(C77=0,"",C77)</f>
        <v/>
      </c>
      <c r="C77" s="129" t="n">
        <f aca="false">Rooming!E115</f>
        <v>0</v>
      </c>
      <c r="D77" s="129" t="s">
        <v>156</v>
      </c>
      <c r="E77" s="128" t="n">
        <v>75</v>
      </c>
    </row>
    <row r="78" customFormat="false" ht="13" hidden="false" customHeight="false" outlineLevel="0" collapsed="false">
      <c r="A78" s="128" t="n">
        <v>76</v>
      </c>
      <c r="B78" s="129" t="str">
        <f aca="false">IF(C78=0,"",C78)</f>
        <v/>
      </c>
      <c r="C78" s="129" t="n">
        <f aca="false">Rooming!G115</f>
        <v>0</v>
      </c>
      <c r="D78" s="129" t="s">
        <v>156</v>
      </c>
      <c r="E78" s="128" t="n">
        <v>76</v>
      </c>
    </row>
    <row r="79" customFormat="false" ht="13" hidden="false" customHeight="false" outlineLevel="0" collapsed="false">
      <c r="A79" s="128" t="n">
        <v>77</v>
      </c>
      <c r="B79" s="129" t="str">
        <f aca="false">IF(C79=0,"",C79)</f>
        <v/>
      </c>
      <c r="C79" s="129" t="n">
        <f aca="false">Rooming!B121</f>
        <v>0</v>
      </c>
      <c r="D79" s="129" t="s">
        <v>157</v>
      </c>
      <c r="E79" s="128" t="n">
        <v>77</v>
      </c>
    </row>
    <row r="80" customFormat="false" ht="13" hidden="false" customHeight="false" outlineLevel="0" collapsed="false">
      <c r="A80" s="128" t="n">
        <v>78</v>
      </c>
      <c r="B80" s="129" t="str">
        <f aca="false">IF(C80=0,"",C80)</f>
        <v/>
      </c>
      <c r="C80" s="129" t="n">
        <f aca="false">Rooming!C121</f>
        <v>0</v>
      </c>
      <c r="D80" s="129" t="s">
        <v>157</v>
      </c>
      <c r="E80" s="128" t="n">
        <v>78</v>
      </c>
    </row>
    <row r="81" customFormat="false" ht="13" hidden="false" customHeight="false" outlineLevel="0" collapsed="false">
      <c r="A81" s="128" t="n">
        <v>79</v>
      </c>
      <c r="B81" s="129" t="str">
        <f aca="false">IF(C81=0,"",C81)</f>
        <v/>
      </c>
      <c r="C81" s="129" t="n">
        <f aca="false">Rooming!E121</f>
        <v>0</v>
      </c>
      <c r="D81" s="129" t="s">
        <v>157</v>
      </c>
      <c r="E81" s="128" t="n">
        <v>79</v>
      </c>
    </row>
    <row r="82" customFormat="false" ht="13" hidden="false" customHeight="false" outlineLevel="0" collapsed="false">
      <c r="A82" s="128" t="n">
        <v>80</v>
      </c>
      <c r="B82" s="129" t="str">
        <f aca="false">IF(C82=0,"",C82)</f>
        <v/>
      </c>
      <c r="C82" s="129" t="n">
        <f aca="false">Rooming!G121</f>
        <v>0</v>
      </c>
      <c r="D82" s="129" t="s">
        <v>157</v>
      </c>
      <c r="E82" s="128" t="n">
        <v>80</v>
      </c>
    </row>
    <row r="83" customFormat="false" ht="13" hidden="false" customHeight="false" outlineLevel="0" collapsed="false">
      <c r="A83" s="128" t="n">
        <v>81</v>
      </c>
      <c r="B83" s="129" t="str">
        <f aca="false">IF(C83=0,"",C83)</f>
        <v/>
      </c>
      <c r="C83" s="129" t="n">
        <f aca="false">Rooming!B124</f>
        <v>0</v>
      </c>
      <c r="D83" s="129" t="s">
        <v>158</v>
      </c>
      <c r="E83" s="128" t="n">
        <v>81</v>
      </c>
    </row>
    <row r="84" customFormat="false" ht="13" hidden="false" customHeight="false" outlineLevel="0" collapsed="false">
      <c r="A84" s="128" t="n">
        <v>82</v>
      </c>
      <c r="B84" s="129" t="str">
        <f aca="false">IF(C84=0,"",C84)</f>
        <v/>
      </c>
      <c r="C84" s="129" t="n">
        <f aca="false">Rooming!C124</f>
        <v>0</v>
      </c>
      <c r="D84" s="129" t="s">
        <v>158</v>
      </c>
      <c r="E84" s="128" t="n">
        <v>82</v>
      </c>
    </row>
    <row r="85" customFormat="false" ht="13" hidden="false" customHeight="false" outlineLevel="0" collapsed="false">
      <c r="A85" s="128" t="n">
        <v>83</v>
      </c>
      <c r="B85" s="129" t="str">
        <f aca="false">IF(C85=0,"",C85)</f>
        <v/>
      </c>
      <c r="C85" s="129" t="n">
        <f aca="false">Rooming!E124</f>
        <v>0</v>
      </c>
      <c r="D85" s="129" t="s">
        <v>158</v>
      </c>
      <c r="E85" s="128" t="n">
        <v>83</v>
      </c>
    </row>
    <row r="86" customFormat="false" ht="13" hidden="false" customHeight="false" outlineLevel="0" collapsed="false">
      <c r="A86" s="128" t="n">
        <v>84</v>
      </c>
      <c r="B86" s="129" t="str">
        <f aca="false">IF(C86=0,"",C86)</f>
        <v/>
      </c>
      <c r="C86" s="129" t="n">
        <f aca="false">Rooming!G124</f>
        <v>0</v>
      </c>
      <c r="D86" s="129" t="s">
        <v>158</v>
      </c>
      <c r="E86" s="128" t="n">
        <v>84</v>
      </c>
    </row>
    <row r="87" customFormat="false" ht="13" hidden="false" customHeight="false" outlineLevel="0" collapsed="false">
      <c r="A87" s="128" t="n">
        <v>85</v>
      </c>
      <c r="B87" s="129" t="str">
        <f aca="false">IF(C87=0,"",C87)</f>
        <v/>
      </c>
      <c r="C87" s="129" t="n">
        <f aca="false">Rooming!B130</f>
        <v>0</v>
      </c>
      <c r="D87" s="129" t="s">
        <v>159</v>
      </c>
      <c r="E87" s="128" t="n">
        <v>85</v>
      </c>
    </row>
    <row r="88" customFormat="false" ht="13" hidden="false" customHeight="false" outlineLevel="0" collapsed="false">
      <c r="A88" s="128" t="n">
        <v>86</v>
      </c>
      <c r="B88" s="129" t="str">
        <f aca="false">IF(C88=0,"",C88)</f>
        <v/>
      </c>
      <c r="C88" s="129" t="n">
        <f aca="false">Rooming!C130</f>
        <v>0</v>
      </c>
      <c r="D88" s="129" t="s">
        <v>159</v>
      </c>
      <c r="E88" s="128" t="n">
        <v>86</v>
      </c>
    </row>
    <row r="89" customFormat="false" ht="13" hidden="false" customHeight="false" outlineLevel="0" collapsed="false">
      <c r="A89" s="128" t="n">
        <v>87</v>
      </c>
      <c r="B89" s="129" t="str">
        <f aca="false">IF(C89=0,"",C89)</f>
        <v/>
      </c>
      <c r="C89" s="129" t="n">
        <f aca="false">Rooming!E130</f>
        <v>0</v>
      </c>
      <c r="D89" s="129" t="s">
        <v>159</v>
      </c>
      <c r="E89" s="128" t="n">
        <v>87</v>
      </c>
    </row>
    <row r="90" customFormat="false" ht="13" hidden="false" customHeight="false" outlineLevel="0" collapsed="false">
      <c r="A90" s="128" t="n">
        <v>88</v>
      </c>
      <c r="B90" s="129" t="str">
        <f aca="false">IF(C90=0,"",C90)</f>
        <v/>
      </c>
      <c r="C90" s="129" t="n">
        <f aca="false">Rooming!G130</f>
        <v>0</v>
      </c>
      <c r="D90" s="129" t="s">
        <v>159</v>
      </c>
      <c r="E90" s="128" t="n">
        <v>88</v>
      </c>
    </row>
    <row r="91" customFormat="false" ht="13" hidden="false" customHeight="false" outlineLevel="0" collapsed="false">
      <c r="A91" s="128" t="n">
        <v>89</v>
      </c>
      <c r="B91" s="129" t="str">
        <f aca="false">IF(C91=0,"",C91)</f>
        <v/>
      </c>
      <c r="C91" s="129" t="n">
        <f aca="false">Rooming!B133</f>
        <v>0</v>
      </c>
      <c r="D91" s="129" t="s">
        <v>160</v>
      </c>
      <c r="E91" s="128" t="n">
        <v>89</v>
      </c>
    </row>
    <row r="92" customFormat="false" ht="13" hidden="false" customHeight="false" outlineLevel="0" collapsed="false">
      <c r="A92" s="128" t="n">
        <v>90</v>
      </c>
      <c r="B92" s="129" t="str">
        <f aca="false">IF(C92=0,"",C92)</f>
        <v/>
      </c>
      <c r="C92" s="129" t="n">
        <f aca="false">Rooming!C133</f>
        <v>0</v>
      </c>
      <c r="D92" s="129" t="s">
        <v>160</v>
      </c>
      <c r="E92" s="128" t="n">
        <v>90</v>
      </c>
    </row>
    <row r="93" customFormat="false" ht="13" hidden="false" customHeight="false" outlineLevel="0" collapsed="false">
      <c r="A93" s="128" t="n">
        <v>91</v>
      </c>
      <c r="B93" s="129" t="str">
        <f aca="false">IF(C93=0,"",C93)</f>
        <v/>
      </c>
      <c r="C93" s="129" t="n">
        <f aca="false">Rooming!E133</f>
        <v>0</v>
      </c>
      <c r="D93" s="129" t="s">
        <v>160</v>
      </c>
      <c r="E93" s="128" t="n">
        <v>91</v>
      </c>
    </row>
    <row r="94" customFormat="false" ht="13" hidden="false" customHeight="false" outlineLevel="0" collapsed="false">
      <c r="A94" s="128" t="n">
        <v>92</v>
      </c>
      <c r="B94" s="129" t="str">
        <f aca="false">IF(C94=0,"",C94)</f>
        <v/>
      </c>
      <c r="C94" s="129" t="n">
        <f aca="false">Rooming!G133</f>
        <v>0</v>
      </c>
      <c r="D94" s="129" t="s">
        <v>160</v>
      </c>
      <c r="E94" s="128" t="n">
        <v>92</v>
      </c>
    </row>
    <row r="95" customFormat="false" ht="13" hidden="false" customHeight="false" outlineLevel="0" collapsed="false">
      <c r="A95" s="128" t="n">
        <v>93</v>
      </c>
      <c r="B95" s="129" t="str">
        <f aca="false">IF(C95=0,"",C95)</f>
        <v/>
      </c>
      <c r="C95" s="129" t="n">
        <f aca="false">Rooming!E135</f>
        <v>0</v>
      </c>
      <c r="D95" s="129" t="s">
        <v>160</v>
      </c>
      <c r="E95" s="128" t="n">
        <v>93</v>
      </c>
    </row>
    <row r="96" customFormat="false" ht="13" hidden="false" customHeight="false" outlineLevel="0" collapsed="false">
      <c r="A96" s="128" t="n">
        <v>94</v>
      </c>
      <c r="B96" s="129" t="str">
        <f aca="false">IF(C96=0,"",C96)</f>
        <v/>
      </c>
      <c r="C96" s="129" t="n">
        <f aca="false">Rooming!G135</f>
        <v>0</v>
      </c>
      <c r="D96" s="129" t="s">
        <v>160</v>
      </c>
      <c r="E96" s="128" t="n">
        <v>94</v>
      </c>
    </row>
    <row r="97" customFormat="false" ht="13" hidden="false" customHeight="false" outlineLevel="0" collapsed="false">
      <c r="A97" s="128" t="n">
        <v>95</v>
      </c>
      <c r="B97" s="129" t="str">
        <f aca="false">IF(C97=0,"",C97)</f>
        <v/>
      </c>
      <c r="C97" s="129" t="n">
        <f aca="false">Rooming!B201</f>
        <v>0</v>
      </c>
      <c r="D97" s="129" t="s">
        <v>161</v>
      </c>
      <c r="E97" s="128" t="n">
        <v>95</v>
      </c>
    </row>
    <row r="98" customFormat="false" ht="13" hidden="false" customHeight="false" outlineLevel="0" collapsed="false">
      <c r="A98" s="128" t="n">
        <v>96</v>
      </c>
      <c r="B98" s="129" t="str">
        <f aca="false">IF(C98=0,"",C98)</f>
        <v/>
      </c>
      <c r="C98" s="129" t="n">
        <f aca="false">Rooming!E201</f>
        <v>0</v>
      </c>
      <c r="D98" s="129" t="s">
        <v>161</v>
      </c>
      <c r="E98" s="128" t="n">
        <v>96</v>
      </c>
    </row>
    <row r="99" customFormat="false" ht="13" hidden="false" customHeight="false" outlineLevel="0" collapsed="false">
      <c r="A99" s="128" t="n">
        <v>97</v>
      </c>
      <c r="B99" s="129" t="str">
        <f aca="false">IF(C99=0,"",C99)</f>
        <v/>
      </c>
      <c r="C99" s="129" t="n">
        <f aca="false">Rooming!G201</f>
        <v>0</v>
      </c>
      <c r="D99" s="129" t="s">
        <v>161</v>
      </c>
      <c r="E99" s="128" t="n">
        <v>97</v>
      </c>
    </row>
    <row r="100" customFormat="false" ht="13" hidden="false" customHeight="false" outlineLevel="0" collapsed="false">
      <c r="A100" s="128" t="n">
        <v>98</v>
      </c>
      <c r="B100" s="129" t="str">
        <f aca="false">IF(C100=0,"",C100)</f>
        <v/>
      </c>
      <c r="C100" s="129" t="n">
        <f aca="false">Rooming!B203</f>
        <v>0</v>
      </c>
      <c r="D100" s="129" t="s">
        <v>161</v>
      </c>
      <c r="E100" s="128" t="n">
        <v>98</v>
      </c>
    </row>
    <row r="101" customFormat="false" ht="13" hidden="false" customHeight="false" outlineLevel="0" collapsed="false">
      <c r="A101" s="128" t="n">
        <v>99</v>
      </c>
      <c r="B101" s="129" t="str">
        <f aca="false">IF(C101=0,"",C101)</f>
        <v/>
      </c>
      <c r="C101" s="129" t="n">
        <f aca="false">Rooming!E203</f>
        <v>0</v>
      </c>
      <c r="D101" s="129" t="s">
        <v>161</v>
      </c>
      <c r="E101" s="128" t="n">
        <v>99</v>
      </c>
    </row>
    <row r="102" customFormat="false" ht="13" hidden="false" customHeight="false" outlineLevel="0" collapsed="false">
      <c r="A102" s="128" t="n">
        <v>100</v>
      </c>
      <c r="B102" s="129" t="str">
        <f aca="false">IF(C102=0,"",C102)</f>
        <v/>
      </c>
      <c r="C102" s="129" t="n">
        <f aca="false">Rooming!B206</f>
        <v>0</v>
      </c>
      <c r="D102" s="129" t="s">
        <v>162</v>
      </c>
      <c r="E102" s="128" t="n">
        <v>100</v>
      </c>
    </row>
    <row r="103" customFormat="false" ht="13" hidden="false" customHeight="false" outlineLevel="0" collapsed="false">
      <c r="A103" s="128" t="n">
        <v>101</v>
      </c>
      <c r="B103" s="129" t="str">
        <f aca="false">IF(C103=0,"",C103)</f>
        <v/>
      </c>
      <c r="C103" s="129" t="n">
        <f aca="false">Rooming!C206</f>
        <v>0</v>
      </c>
      <c r="D103" s="129" t="s">
        <v>162</v>
      </c>
      <c r="E103" s="128" t="n">
        <v>101</v>
      </c>
    </row>
    <row r="104" customFormat="false" ht="13" hidden="false" customHeight="false" outlineLevel="0" collapsed="false">
      <c r="A104" s="128" t="n">
        <v>102</v>
      </c>
      <c r="B104" s="129" t="str">
        <f aca="false">IF(C104=0,"",C104)</f>
        <v/>
      </c>
      <c r="C104" s="129" t="n">
        <f aca="false">Rooming!E206</f>
        <v>0</v>
      </c>
      <c r="D104" s="129" t="s">
        <v>162</v>
      </c>
      <c r="E104" s="128" t="n">
        <v>102</v>
      </c>
    </row>
    <row r="105" customFormat="false" ht="13" hidden="false" customHeight="false" outlineLevel="0" collapsed="false">
      <c r="A105" s="128" t="n">
        <v>103</v>
      </c>
      <c r="B105" s="129" t="str">
        <f aca="false">IF(C105=0,"",C105)</f>
        <v/>
      </c>
      <c r="C105" s="129" t="n">
        <f aca="false">Rooming!B209</f>
        <v>0</v>
      </c>
      <c r="D105" s="129" t="s">
        <v>163</v>
      </c>
      <c r="E105" s="128" t="n">
        <v>103</v>
      </c>
    </row>
    <row r="106" customFormat="false" ht="13" hidden="false" customHeight="false" outlineLevel="0" collapsed="false">
      <c r="A106" s="128" t="n">
        <v>104</v>
      </c>
      <c r="B106" s="129" t="str">
        <f aca="false">IF(C106=0,"",C106)</f>
        <v/>
      </c>
      <c r="C106" s="129" t="n">
        <f aca="false">Rooming!E209</f>
        <v>0</v>
      </c>
      <c r="D106" s="129" t="s">
        <v>163</v>
      </c>
      <c r="E106" s="128" t="n">
        <v>104</v>
      </c>
    </row>
    <row r="107" customFormat="false" ht="13" hidden="false" customHeight="false" outlineLevel="0" collapsed="false">
      <c r="A107" s="128" t="n">
        <v>105</v>
      </c>
      <c r="B107" s="129" t="str">
        <f aca="false">IF(C107=0,"",C107)</f>
        <v/>
      </c>
      <c r="C107" s="129" t="n">
        <f aca="false">Rooming!G209</f>
        <v>0</v>
      </c>
      <c r="D107" s="129" t="s">
        <v>163</v>
      </c>
      <c r="E107" s="128" t="n">
        <v>105</v>
      </c>
    </row>
    <row r="108" customFormat="false" ht="13" hidden="false" customHeight="false" outlineLevel="0" collapsed="false">
      <c r="A108" s="128" t="n">
        <v>106</v>
      </c>
      <c r="B108" s="129" t="str">
        <f aca="false">IF(C108=0,"",C108)</f>
        <v/>
      </c>
      <c r="C108" s="129" t="n">
        <f aca="false">Rooming!B211</f>
        <v>0</v>
      </c>
      <c r="D108" s="129" t="s">
        <v>163</v>
      </c>
      <c r="E108" s="128" t="n">
        <v>106</v>
      </c>
    </row>
    <row r="109" customFormat="false" ht="13" hidden="false" customHeight="false" outlineLevel="0" collapsed="false">
      <c r="A109" s="128" t="n">
        <v>107</v>
      </c>
      <c r="B109" s="129" t="str">
        <f aca="false">IF(C109=0,"",C109)</f>
        <v/>
      </c>
      <c r="C109" s="129" t="n">
        <f aca="false">Rooming!C211</f>
        <v>0</v>
      </c>
      <c r="D109" s="129" t="s">
        <v>163</v>
      </c>
      <c r="E109" s="128" t="n">
        <v>107</v>
      </c>
    </row>
    <row r="110" customFormat="false" ht="13" hidden="false" customHeight="false" outlineLevel="0" collapsed="false">
      <c r="A110" s="128" t="n">
        <v>108</v>
      </c>
      <c r="B110" s="129" t="str">
        <f aca="false">IF(C110=0,"",C110)</f>
        <v/>
      </c>
      <c r="C110" s="129" t="n">
        <f aca="false">Rooming!E211</f>
        <v>0</v>
      </c>
      <c r="D110" s="129" t="s">
        <v>163</v>
      </c>
      <c r="E110" s="128" t="n">
        <v>108</v>
      </c>
    </row>
    <row r="111" customFormat="false" ht="13" hidden="false" customHeight="false" outlineLevel="0" collapsed="false">
      <c r="A111" s="128" t="n">
        <v>109</v>
      </c>
      <c r="B111" s="129" t="str">
        <f aca="false">IF(C111=0,"",C111)</f>
        <v/>
      </c>
      <c r="C111" s="129" t="n">
        <f aca="false">Rooming!B214</f>
        <v>0</v>
      </c>
      <c r="D111" s="129" t="s">
        <v>164</v>
      </c>
      <c r="E111" s="128" t="n">
        <v>109</v>
      </c>
    </row>
    <row r="112" customFormat="false" ht="13" hidden="false" customHeight="false" outlineLevel="0" collapsed="false">
      <c r="A112" s="128" t="n">
        <v>110</v>
      </c>
      <c r="B112" s="129" t="str">
        <f aca="false">IF(C112=0,"",C112)</f>
        <v/>
      </c>
      <c r="C112" s="129" t="n">
        <f aca="false">Rooming!E214</f>
        <v>0</v>
      </c>
      <c r="D112" s="129" t="s">
        <v>164</v>
      </c>
      <c r="E112" s="128" t="n">
        <v>110</v>
      </c>
    </row>
  </sheetData>
  <sheetProtection sheet="true" password="867d" objects="true" scenarios="true" sort="false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41:14Z</dcterms:created>
  <dc:creator>Michaël TAUPIN</dc:creator>
  <dc:description/>
  <dc:language>en-US</dc:language>
  <cp:lastModifiedBy>LEVERGNE Véronique</cp:lastModifiedBy>
  <cp:lastPrinted>2024-01-05T09:06:23Z</cp:lastPrinted>
  <dcterms:modified xsi:type="dcterms:W3CDTF">2024-03-13T10:57:04Z</dcterms:modified>
  <cp:revision>0</cp:revision>
  <dc:subject/>
  <dc:title/>
</cp:coreProperties>
</file>